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2" activeTab="7"/>
  </bookViews>
  <sheets>
    <sheet name="VVa" sheetId="1" state="hidden" r:id="rId2"/>
    <sheet name="VVb" sheetId="2" state="hidden" r:id="rId3"/>
    <sheet name="CMS Notes" sheetId="3" state="visible" r:id="rId4"/>
    <sheet name="2 Page Application" sheetId="4" state="visible" r:id="rId5"/>
    <sheet name="3 Page Application" sheetId="5" state="visible" r:id="rId6"/>
    <sheet name="4 Page Application" sheetId="6" state="visible" r:id="rId7"/>
    <sheet name="5 Page Application" sheetId="7" state="visible" r:id="rId8"/>
    <sheet name="Holdback Release" sheetId="8" state="visible" r:id="rId9"/>
    <sheet name="Holdback Release (2 page)" sheetId="9" state="visible" r:id="rId10"/>
    <sheet name="CMS Rev History" sheetId="10" state="visible" r:id="rId11"/>
  </sheets>
  <definedNames>
    <definedName function="false" hidden="false" localSheetId="3" name="_xlnm.Print_Area" vbProcedure="false">'2 Page Application'!$A$1:$P$75</definedName>
    <definedName function="false" hidden="false" localSheetId="3" name="_xlnm.Print_Titles" vbProcedure="false">'2 Page Application'!$1:$3</definedName>
    <definedName function="false" hidden="false" localSheetId="4" name="_xlnm.Print_Titles" vbProcedure="false">'3 Page Application'!$1:$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16">
  <si>
    <t xml:space="preserve">CMS NOTES:</t>
  </si>
  <si>
    <t xml:space="preserve">Date</t>
  </si>
  <si>
    <t xml:space="preserve">Note</t>
  </si>
  <si>
    <t xml:space="preserve">Link</t>
  </si>
  <si>
    <r>
      <rPr>
        <sz val="11"/>
        <color rgb="FF000000"/>
        <rFont val="Arial"/>
        <family val="2"/>
      </rPr>
      <t xml:space="preserve">Corporate Communications Team (Shadi Baker) must be informed whenever there are changes in this document. A duplicate copy is published on </t>
    </r>
    <r>
      <rPr>
        <u val="single"/>
        <sz val="11"/>
        <color rgb="FF000000"/>
        <rFont val="Arial"/>
        <family val="2"/>
      </rPr>
      <t xml:space="preserve">www.ledcor.com/reference-documents</t>
    </r>
  </si>
  <si>
    <t xml:space="preserve">www.ledcor.com/reference-documents</t>
  </si>
  <si>
    <t xml:space="preserve">To:</t>
  </si>
  <si>
    <t xml:space="preserve">Ledcor xxxxxxxxxxxxxxxxxxx</t>
  </si>
  <si>
    <t xml:space="preserve">Tel :</t>
  </si>
  <si>
    <t xml:space="preserve">xxx-xxx-xxxx</t>
  </si>
  <si>
    <t xml:space="preserve">Application for</t>
  </si>
  <si>
    <t xml:space="preserve">xxxxxxxxxxxxxxxxxxxxxx</t>
  </si>
  <si>
    <t xml:space="preserve">Fax :</t>
  </si>
  <si>
    <t xml:space="preserve">Progress Payment</t>
  </si>
  <si>
    <t xml:space="preserve">Canada</t>
  </si>
  <si>
    <t xml:space="preserve">(Base Contract)</t>
  </si>
  <si>
    <t xml:space="preserve">Subcontractor:</t>
  </si>
  <si>
    <t xml:space="preserve">Progress Claim No.:</t>
  </si>
  <si>
    <t xml:space="preserve">xxxxxxx-xxxxx-xx</t>
  </si>
  <si>
    <t xml:space="preserve">Subcontractor Signature:</t>
  </si>
  <si>
    <t xml:space="preserve">Date:</t>
  </si>
  <si>
    <t xml:space="preserve">G.S.T. Registration Number:</t>
  </si>
  <si>
    <t xml:space="preserve">Phone No.:</t>
  </si>
  <si>
    <t xml:space="preserve">Project:</t>
  </si>
  <si>
    <t xml:space="preserve">No.:</t>
  </si>
  <si>
    <t xml:space="preserve">Subcontract Order No.:</t>
  </si>
  <si>
    <t xml:space="preserve">xxxx</t>
  </si>
  <si>
    <t xml:space="preserve">Item </t>
  </si>
  <si>
    <t xml:space="preserve">Cost</t>
  </si>
  <si>
    <t xml:space="preserve">Contract</t>
  </si>
  <si>
    <t xml:space="preserve">Completed</t>
  </si>
  <si>
    <t xml:space="preserve">%</t>
  </si>
  <si>
    <t xml:space="preserve">Previous</t>
  </si>
  <si>
    <t xml:space="preserve"> # </t>
  </si>
  <si>
    <t xml:space="preserve">Code</t>
  </si>
  <si>
    <t xml:space="preserve">Base Contract Description</t>
  </si>
  <si>
    <t xml:space="preserve">Amount</t>
  </si>
  <si>
    <t xml:space="preserve">To Date</t>
  </si>
  <si>
    <t xml:space="preserve">This Claim</t>
  </si>
  <si>
    <t xml:space="preserve">Original Contract Amount</t>
  </si>
  <si>
    <t xml:space="preserve">Change Order Total (from pg2)</t>
  </si>
  <si>
    <t xml:space="preserve">CONTRACT TOTAL</t>
  </si>
  <si>
    <t xml:space="preserve">Summary</t>
  </si>
  <si>
    <t xml:space="preserve">Total Completed to Date</t>
  </si>
  <si>
    <t xml:space="preserve">Less: Previous Billing(s)</t>
  </si>
  <si>
    <t xml:space="preserve">Total This Billing</t>
  </si>
  <si>
    <t xml:space="preserve">Less:</t>
  </si>
  <si>
    <t xml:space="preserve">Holdback</t>
  </si>
  <si>
    <t xml:space="preserve">Net Total</t>
  </si>
  <si>
    <t xml:space="preserve">Add:</t>
  </si>
  <si>
    <t xml:space="preserve">    G.S.T.</t>
  </si>
  <si>
    <t xml:space="preserve">Total Payable</t>
  </si>
  <si>
    <t xml:space="preserve">(Change Orders)</t>
  </si>
  <si>
    <t xml:space="preserve">Project No.:</t>
  </si>
  <si>
    <t xml:space="preserve">Subcontract No.:</t>
  </si>
  <si>
    <t xml:space="preserve">Change Order</t>
  </si>
  <si>
    <t xml:space="preserve">This</t>
  </si>
  <si>
    <t xml:space="preserve">SCO # </t>
  </si>
  <si>
    <t xml:space="preserve">Change Order Description</t>
  </si>
  <si>
    <t xml:space="preserve">Claim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hange Order Totals</t>
  </si>
  <si>
    <t xml:space="preserve">(Please transfer total to page 1)</t>
  </si>
  <si>
    <t xml:space="preserve">Change Order Total (from pg3)</t>
  </si>
  <si>
    <t xml:space="preserve">G.S.T.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Change Order Total (from pg4)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Change Order Total (from pg 5)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Ledcor Entity Name</t>
  </si>
  <si>
    <t xml:space="preserve">Address</t>
  </si>
  <si>
    <t xml:space="preserve">Holdback Release</t>
  </si>
  <si>
    <t xml:space="preserve">City, Province, Postal Code</t>
  </si>
  <si>
    <t xml:space="preserve">Project -Vendor-HB</t>
  </si>
  <si>
    <t xml:space="preserve">CMS</t>
  </si>
  <si>
    <t xml:space="preserve">SUBCONTRACTOR APPLICATION FOR PROGRESS PAYMENT AND HOLDBACK RELEASE</t>
  </si>
  <si>
    <t xml:space="preserve">FINANCE</t>
  </si>
  <si>
    <r>
      <rPr>
        <sz val="10"/>
        <rFont val="Arial"/>
        <family val="2"/>
      </rPr>
      <t xml:space="preserve">Document No.  </t>
    </r>
    <r>
      <rPr>
        <b val="true"/>
        <sz val="10"/>
        <color rgb="FF0066CC"/>
        <rFont val="Arial"/>
        <family val="2"/>
      </rPr>
      <t xml:space="preserve">FIN-SUB-FM-001  Rev. 00</t>
    </r>
  </si>
  <si>
    <t xml:space="preserve">REVISION HISTORY</t>
  </si>
  <si>
    <t xml:space="preserve">Details of Revision</t>
  </si>
  <si>
    <t xml:space="preserve">Rev. No.</t>
  </si>
  <si>
    <t xml:space="preserve">Prepared by</t>
  </si>
  <si>
    <t xml:space="preserve">Checked by</t>
  </si>
  <si>
    <t xml:space="preserve">Approved 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 * #,##0_ ;_ * \-#,##0_ ;_ * \-_ ;_ @_ "/>
    <numFmt numFmtId="167" formatCode="_ * #,##0.00_ ;_ * \-#,##0.00_ ;_ * \-??_ ;_ @_ "/>
    <numFmt numFmtId="168" formatCode="_ &quot;S/&quot;* #,##0_ ;_ &quot;S/&quot;* \-#,##0_ ;_ &quot;S/&quot;* \-_ ;_ @_ "/>
    <numFmt numFmtId="169" formatCode="_ &quot;S/&quot;* #,##0.00_ ;_ &quot;S/&quot;* \-#,##0.00_ ;_ &quot;S/&quot;* \-??_ ;_ @_ "/>
    <numFmt numFmtId="170" formatCode="[$-409]#,##0_);\(#,##0\)"/>
    <numFmt numFmtId="171" formatCode="0%"/>
    <numFmt numFmtId="172" formatCode="[$-409]#,##0_);[RED]\(#,##0\)"/>
    <numFmt numFmtId="173" formatCode="[$-409]d\-mmm\-yy"/>
    <numFmt numFmtId="174" formatCode="mmmm\ d&quot;, &quot;yyyy"/>
    <numFmt numFmtId="175" formatCode="@"/>
    <numFmt numFmtId="176" formatCode="0.00"/>
    <numFmt numFmtId="17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10"/>
      <name val="Arial"/>
      <family val="2"/>
    </font>
    <font>
      <sz val="10"/>
      <name val="MS Sans Serif"/>
      <family val="0"/>
    </font>
    <font>
      <sz val="8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name val="GillSans"/>
      <family val="2"/>
    </font>
    <font>
      <b val="true"/>
      <sz val="10"/>
      <name val="Gill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GillSans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Gill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GillSans"/>
      <family val="2"/>
    </font>
    <font>
      <b val="true"/>
      <sz val="8"/>
      <name val="GillSans"/>
      <family val="2"/>
    </font>
    <font>
      <b val="true"/>
      <sz val="8"/>
      <name val="Arial"/>
      <family val="2"/>
    </font>
    <font>
      <sz val="9"/>
      <name val="GillSans"/>
      <family val="2"/>
    </font>
    <font>
      <b val="true"/>
      <u val="single"/>
      <sz val="6"/>
      <color rgb="FF000000"/>
      <name val="GillSans"/>
      <family val="0"/>
    </font>
    <font>
      <sz val="6"/>
      <color rgb="FF000000"/>
      <name val="GillSans"/>
      <family val="0"/>
    </font>
    <font>
      <b val="true"/>
      <sz val="6"/>
      <color rgb="FF000000"/>
      <name val="GillSans"/>
      <family val="0"/>
    </font>
    <font>
      <b val="true"/>
      <sz val="10"/>
      <color rgb="FFFF0000"/>
      <name val="GillSans"/>
      <family val="2"/>
    </font>
    <font>
      <b val="true"/>
      <sz val="9"/>
      <name val="GillSans"/>
      <family val="2"/>
    </font>
    <font>
      <b val="true"/>
      <sz val="10"/>
      <color rgb="FF0066CC"/>
      <name val="Arial"/>
      <family val="2"/>
    </font>
    <font>
      <b val="true"/>
      <sz val="14"/>
      <color rgb="FF0066CC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2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1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1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1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3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0 - Modelo1" xfId="22"/>
    <cellStyle name="Comma0 - Style1" xfId="23"/>
    <cellStyle name="Comma1 - Modelo2" xfId="24"/>
    <cellStyle name="Comma1 - Style2" xfId="25"/>
    <cellStyle name="Dia" xfId="26"/>
    <cellStyle name="Encabez1" xfId="27"/>
    <cellStyle name="Encabez2" xfId="28"/>
    <cellStyle name="F2" xfId="29"/>
    <cellStyle name="F3" xfId="30"/>
    <cellStyle name="F4" xfId="31"/>
    <cellStyle name="F5" xfId="32"/>
    <cellStyle name="F6" xfId="33"/>
    <cellStyle name="F7" xfId="34"/>
    <cellStyle name="F8" xfId="35"/>
    <cellStyle name="Fijo" xfId="36"/>
    <cellStyle name="Financiero" xfId="37"/>
    <cellStyle name="Millares [0]_10 AVERIAS MASIVAS + ANT" xfId="38"/>
    <cellStyle name="Millares_10 AVERIAS MASIVAS + ANT" xfId="39"/>
    <cellStyle name="Moneda [0]_10 AVERIAS MASIVAS + ANT" xfId="40"/>
    <cellStyle name="Moneda_10 AVERIAS MASIVAS + ANT" xfId="41"/>
    <cellStyle name="Monetario" xfId="42"/>
    <cellStyle name="no dec" xfId="43"/>
    <cellStyle name="Normal_Exhibit 1015-4" xfId="44"/>
    <cellStyle name="Normal_OM05-TRN" xfId="45"/>
    <cellStyle name="Percent 2" xfId="46"/>
    <cellStyle name="Porcentaje" xfId="47"/>
    <cellStyle name="RM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7</xdr:row>
      <xdr:rowOff>57240</xdr:rowOff>
    </xdr:from>
    <xdr:to>
      <xdr:col>9</xdr:col>
      <xdr:colOff>80640</xdr:colOff>
      <xdr:row>39</xdr:row>
      <xdr:rowOff>104400</xdr:rowOff>
    </xdr:to>
    <xdr:sp>
      <xdr:nvSpPr>
        <xdr:cNvPr id="0" name="Text Box 15"/>
        <xdr:cNvSpPr/>
      </xdr:nvSpPr>
      <xdr:spPr>
        <a:xfrm>
          <a:off x="271440" y="6325200"/>
          <a:ext cx="383076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 u="sng">
              <a:solidFill>
                <a:srgbClr val="000000"/>
              </a:solidFill>
              <a:uFillTx/>
              <a:latin typeface="GillSans"/>
            </a:rPr>
            <a:t>Note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1.    Subcontractor must submit all claims on this form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2.    The base contract amount is to be divided into activities and the contract amount proportioned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accordingly, opposite each activity listing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3.    The above breakdown must be approved by Ledcor prior to receipt of the first progress claim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4.    The first payment will </a:t>
          </a:r>
          <a:r>
            <a:rPr b="1" lang="en-US" sz="600" spc="-1" strike="noStrike">
              <a:solidFill>
                <a:srgbClr val="000000"/>
              </a:solidFill>
              <a:latin typeface="GillSans"/>
            </a:rPr>
            <a:t>NOT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 be made until the following are received by Ledcor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 A fully executed copy of the Subcontrac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A completed Certificate of Insuranc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A statement of good standing from the WCB or WSIB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Bonds (as required)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Sign off of Ledcor's Site Specific Safety Plan (as required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5.    The second progress invoice and all subsequent invoices must be provided with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The prescribed Statutory Declaration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WCB or WSIB (Ontario only)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6.    The prescribed Statutory Declaration and Subcontractor Release Form together with WCB or WSIB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(Ontario only)  must be received before release of H/B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8</xdr:row>
      <xdr:rowOff>0</xdr:rowOff>
    </xdr:from>
    <xdr:to>
      <xdr:col>9</xdr:col>
      <xdr:colOff>20520</xdr:colOff>
      <xdr:row>40</xdr:row>
      <xdr:rowOff>28440</xdr:rowOff>
    </xdr:to>
    <xdr:sp>
      <xdr:nvSpPr>
        <xdr:cNvPr id="1" name="Text Box 6"/>
        <xdr:cNvSpPr/>
      </xdr:nvSpPr>
      <xdr:spPr>
        <a:xfrm>
          <a:off x="211320" y="6496560"/>
          <a:ext cx="383076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 u="sng">
              <a:solidFill>
                <a:srgbClr val="000000"/>
              </a:solidFill>
              <a:uFillTx/>
              <a:latin typeface="GillSans"/>
            </a:rPr>
            <a:t>Note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1.    Subcontractor must submit all claims on this form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2.    The base contract amount is to be divided into activities and the contract amount proportioned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accordingly, opposite each activity listing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3.    The above breakdown must be approved by Ledcor prior to receipt of the first progress claim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4.    The first payment will </a:t>
          </a:r>
          <a:r>
            <a:rPr b="1" lang="en-US" sz="600" spc="-1" strike="noStrike">
              <a:solidFill>
                <a:srgbClr val="000000"/>
              </a:solidFill>
              <a:latin typeface="GillSans"/>
            </a:rPr>
            <a:t>NOT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 be made until the following are received by Ledcor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 A fully executed copy of the Subcontrac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A completed Certificate of Insuranc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A statement of good standing from the WCB or WSIB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Bonds (as required)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Sign off of Ledcor's Site Specific Safety Plan (as required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5.    The second progress invoice and all subsequent invoices must be provided with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The prescribed Statutory Declaration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WCB or WSIB (Ontario only)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6.    The prescribed Statutory Declaration and Subcontractor Release Form together with WCB or WSIB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(Ontario only)  must be received before release of H/B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9</xdr:row>
      <xdr:rowOff>38520</xdr:rowOff>
    </xdr:from>
    <xdr:to>
      <xdr:col>9</xdr:col>
      <xdr:colOff>30240</xdr:colOff>
      <xdr:row>41</xdr:row>
      <xdr:rowOff>66960</xdr:rowOff>
    </xdr:to>
    <xdr:sp>
      <xdr:nvSpPr>
        <xdr:cNvPr id="2" name="Text Box 5"/>
        <xdr:cNvSpPr/>
      </xdr:nvSpPr>
      <xdr:spPr>
        <a:xfrm>
          <a:off x="221400" y="6763680"/>
          <a:ext cx="3830400" cy="27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 u="sng">
              <a:solidFill>
                <a:srgbClr val="000000"/>
              </a:solidFill>
              <a:uFillTx/>
              <a:latin typeface="GillSans"/>
            </a:rPr>
            <a:t>Note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1.    Subcontractor must submit all claims on this form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2.    The base contract amount is to be divided into activities and the contract amount proportioned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accordingly, opposite each activity listing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3.    The above breakdown must be approved by Ledcor prior to receipt of the first progress claim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4.    The first payment will </a:t>
          </a:r>
          <a:r>
            <a:rPr b="1" lang="en-US" sz="600" spc="-1" strike="noStrike">
              <a:solidFill>
                <a:srgbClr val="000000"/>
              </a:solidFill>
              <a:latin typeface="GillSans"/>
            </a:rPr>
            <a:t>NOT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 be made until the following are received by Ledcor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 A fully executed copy of the Subcontrac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A completed Certificate of Insuranc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A statement of good standing from the WCB or WSIB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Bonds (as required)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Sign off of Ledcor's Site Specific Safety Plan (as required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5.    The second progress invoice and all subsequent invoices must be provided with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The prescribed Statutory Declaration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WCB or WSIB (Ontario only)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6.    The prescribed Statutory Declaration and Subcontractor Release Form together with WCB or WSIB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(Ontario only)  must be received before release of H/B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9</xdr:row>
      <xdr:rowOff>85680</xdr:rowOff>
    </xdr:from>
    <xdr:to>
      <xdr:col>8</xdr:col>
      <xdr:colOff>362520</xdr:colOff>
      <xdr:row>41</xdr:row>
      <xdr:rowOff>209880</xdr:rowOff>
    </xdr:to>
    <xdr:sp>
      <xdr:nvSpPr>
        <xdr:cNvPr id="3" name="Text Box 5"/>
        <xdr:cNvSpPr/>
      </xdr:nvSpPr>
      <xdr:spPr>
        <a:xfrm>
          <a:off x="150840" y="6810840"/>
          <a:ext cx="3831120" cy="28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 u="sng">
              <a:solidFill>
                <a:srgbClr val="000000"/>
              </a:solidFill>
              <a:uFillTx/>
              <a:latin typeface="GillSans"/>
            </a:rPr>
            <a:t>Note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1.    Subcontractor must submit all claims on this form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2.    The base contract amount is to be divided into activities and the contract amount proportioned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accordingly, opposite each activity listing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3.    The above breakdown must be approved by Ledcor prior to receipt of the first progress claim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4.    The first payment will </a:t>
          </a:r>
          <a:r>
            <a:rPr b="1" lang="en-US" sz="600" spc="-1" strike="noStrike">
              <a:solidFill>
                <a:srgbClr val="000000"/>
              </a:solidFill>
              <a:latin typeface="GillSans"/>
            </a:rPr>
            <a:t>NOT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 be made until the following are received by Ledcor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 A fully executed copy of the Subcontrac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A completed Certificate of Insuranc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A statement of good standing from the WCB or WSIB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Bonds (as required)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Sign off of Ledcor's Site Specific Safety Plan (as required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5.    The second progress invoice and all subsequent invoices must be provided with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The prescribed Statutory Declaration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WCB or WSIB (Ontario only)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6.    The prescribed Statutory Declaration and Subcontractor Release Form together with WCB or WSIB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(Ontario only)  must be received before release of H/B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190440</xdr:rowOff>
    </xdr:from>
    <xdr:to>
      <xdr:col>8</xdr:col>
      <xdr:colOff>382320</xdr:colOff>
      <xdr:row>29</xdr:row>
      <xdr:rowOff>85680</xdr:rowOff>
    </xdr:to>
    <xdr:sp>
      <xdr:nvSpPr>
        <xdr:cNvPr id="4" name="Text Box 15"/>
        <xdr:cNvSpPr/>
      </xdr:nvSpPr>
      <xdr:spPr>
        <a:xfrm>
          <a:off x="171000" y="6200640"/>
          <a:ext cx="3830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 u="sng">
              <a:solidFill>
                <a:srgbClr val="000000"/>
              </a:solidFill>
              <a:uFillTx/>
              <a:latin typeface="GillSans"/>
            </a:rPr>
            <a:t>Not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1.    The prescribed Statutory Declaration and Subcontractor Release Form together with WCB or WSIB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(Ontario only)  must be received before release of H/B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7</xdr:row>
      <xdr:rowOff>57240</xdr:rowOff>
    </xdr:from>
    <xdr:to>
      <xdr:col>9</xdr:col>
      <xdr:colOff>80640</xdr:colOff>
      <xdr:row>39</xdr:row>
      <xdr:rowOff>104400</xdr:rowOff>
    </xdr:to>
    <xdr:sp>
      <xdr:nvSpPr>
        <xdr:cNvPr id="5" name="Text Box 15"/>
        <xdr:cNvSpPr/>
      </xdr:nvSpPr>
      <xdr:spPr>
        <a:xfrm>
          <a:off x="271440" y="6325200"/>
          <a:ext cx="384084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 u="sng">
              <a:solidFill>
                <a:srgbClr val="000000"/>
              </a:solidFill>
              <a:uFillTx/>
              <a:latin typeface="GillSans"/>
            </a:rPr>
            <a:t>Note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1.    Subcontractor must submit all claims on this form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2.    The base contract amount is to be divided into activities and the contract amount proportioned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accordingly, opposite each activity listing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3.    The above breakdown must be approved by Ledcor prior to receipt of the first progress claim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4.    The first payment will </a:t>
          </a:r>
          <a:r>
            <a:rPr b="1" lang="en-US" sz="600" spc="-1" strike="noStrike">
              <a:solidFill>
                <a:srgbClr val="000000"/>
              </a:solidFill>
              <a:latin typeface="GillSans"/>
            </a:rPr>
            <a:t>NOT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 be made until the following are received by Ledcor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 A fully executed copy of the Subcontrac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A completed Certificate of Insuranc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A statement of good standing from the WCB or WSIB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Bonds (as required)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Sign off of Ledcor's Site Specific Safety Plan (as required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5.    The second progress invoice and all subsequent invoices must be provided with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The prescribed Statutory Declaration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- WCB or WSIB (Ontario only)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6.    The prescribed Statutory Declaration and Subcontractor Release Form together with WCB or WSIB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GillSans"/>
            </a:rPr>
            <a:t>        </a:t>
          </a:r>
          <a:r>
            <a:rPr b="0" lang="en-US" sz="600" spc="-1" strike="noStrike">
              <a:solidFill>
                <a:srgbClr val="000000"/>
              </a:solidFill>
              <a:latin typeface="GillSans"/>
            </a:rPr>
            <a:t>(Ontario only)  must be received before release of H/B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608760</xdr:colOff>
      <xdr:row>1</xdr:row>
      <xdr:rowOff>190080</xdr:rowOff>
    </xdr:to>
    <xdr:pic>
      <xdr:nvPicPr>
        <xdr:cNvPr id="6" name="Picture 6" descr="Group Logo"/>
        <xdr:cNvPicPr/>
      </xdr:nvPicPr>
      <xdr:blipFill>
        <a:blip r:embed="rId1"/>
        <a:stretch/>
      </xdr:blipFill>
      <xdr:spPr>
        <a:xfrm>
          <a:off x="29880" y="28440"/>
          <a:ext cx="578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dcor.com/reference-document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11.7"/>
    <col collapsed="false" customWidth="true" hidden="false" outlineLevel="0" max="6" min="4" style="0" width="15.7"/>
  </cols>
  <sheetData>
    <row r="1" customFormat="false" ht="12.75" hidden="false" customHeight="false" outlineLevel="0" collapsed="false">
      <c r="A1" s="245" t="s">
        <v>206</v>
      </c>
      <c r="B1" s="245"/>
      <c r="C1" s="245"/>
      <c r="D1" s="245"/>
      <c r="E1" s="245"/>
      <c r="F1" s="245"/>
    </row>
    <row r="2" customFormat="false" ht="18" hidden="false" customHeight="false" outlineLevel="0" collapsed="false">
      <c r="A2" s="246"/>
      <c r="B2" s="247"/>
      <c r="C2" s="248"/>
      <c r="D2" s="249"/>
      <c r="E2" s="250"/>
      <c r="F2" s="251" t="s">
        <v>207</v>
      </c>
    </row>
    <row r="3" customFormat="false" ht="16.5" hidden="false" customHeight="false" outlineLevel="0" collapsed="false">
      <c r="A3" s="252" t="s">
        <v>208</v>
      </c>
      <c r="B3" s="253"/>
      <c r="C3" s="254"/>
      <c r="D3" s="254"/>
      <c r="E3" s="254"/>
      <c r="F3" s="255" t="s">
        <v>209</v>
      </c>
    </row>
    <row r="5" customFormat="false" ht="15" hidden="false" customHeight="false" outlineLevel="0" collapsed="false">
      <c r="A5" s="256" t="s">
        <v>210</v>
      </c>
      <c r="B5" s="257"/>
      <c r="C5" s="257"/>
      <c r="D5" s="257"/>
      <c r="E5" s="257"/>
      <c r="F5" s="257"/>
    </row>
    <row r="6" customFormat="false" ht="14.25" hidden="false" customHeight="false" outlineLevel="0" collapsed="false">
      <c r="A6" s="257"/>
      <c r="B6" s="257"/>
      <c r="C6" s="257"/>
      <c r="D6" s="257"/>
      <c r="E6" s="257"/>
      <c r="F6" s="257"/>
    </row>
    <row r="7" customFormat="false" ht="13.5" hidden="false" customHeight="true" outlineLevel="0" collapsed="false">
      <c r="A7" s="258" t="s">
        <v>1</v>
      </c>
      <c r="B7" s="258" t="s">
        <v>211</v>
      </c>
      <c r="C7" s="258" t="s">
        <v>212</v>
      </c>
      <c r="D7" s="258" t="s">
        <v>213</v>
      </c>
      <c r="E7" s="258" t="s">
        <v>214</v>
      </c>
      <c r="F7" s="258" t="s">
        <v>215</v>
      </c>
    </row>
    <row r="8" customFormat="false" ht="14.25" hidden="false" customHeight="false" outlineLevel="0" collapsed="false">
      <c r="A8" s="259"/>
      <c r="B8" s="259"/>
      <c r="C8" s="259"/>
      <c r="D8" s="260"/>
      <c r="E8" s="260"/>
      <c r="F8" s="260"/>
    </row>
    <row r="9" customFormat="false" ht="14.25" hidden="false" customHeight="false" outlineLevel="0" collapsed="false">
      <c r="A9" s="259"/>
      <c r="B9" s="259"/>
      <c r="C9" s="259"/>
      <c r="D9" s="260"/>
      <c r="E9" s="260"/>
      <c r="F9" s="260"/>
    </row>
    <row r="10" customFormat="false" ht="14.25" hidden="false" customHeight="false" outlineLevel="0" collapsed="false">
      <c r="A10" s="259"/>
      <c r="B10" s="259"/>
      <c r="C10" s="259"/>
      <c r="D10" s="260"/>
      <c r="E10" s="260"/>
      <c r="F10" s="260"/>
    </row>
    <row r="11" customFormat="false" ht="14.25" hidden="false" customHeight="false" outlineLevel="0" collapsed="false">
      <c r="A11" s="259"/>
      <c r="B11" s="259"/>
      <c r="C11" s="259"/>
      <c r="D11" s="259"/>
      <c r="E11" s="259"/>
      <c r="F11" s="259"/>
    </row>
    <row r="12" customFormat="false" ht="14.25" hidden="false" customHeight="false" outlineLevel="0" collapsed="false">
      <c r="A12" s="259"/>
      <c r="B12" s="259"/>
      <c r="C12" s="259"/>
      <c r="D12" s="259"/>
      <c r="E12" s="259"/>
      <c r="F12" s="259"/>
    </row>
    <row r="13" customFormat="false" ht="14.25" hidden="false" customHeight="false" outlineLevel="0" collapsed="false">
      <c r="A13" s="259"/>
      <c r="B13" s="259"/>
      <c r="C13" s="259"/>
      <c r="D13" s="259"/>
      <c r="E13" s="259"/>
      <c r="F13" s="259"/>
    </row>
    <row r="14" customFormat="false" ht="14.25" hidden="false" customHeight="false" outlineLevel="0" collapsed="false">
      <c r="A14" s="259"/>
      <c r="B14" s="259"/>
      <c r="C14" s="259"/>
      <c r="D14" s="259"/>
      <c r="E14" s="259"/>
      <c r="F14" s="259"/>
    </row>
    <row r="15" customFormat="false" ht="14.25" hidden="false" customHeight="false" outlineLevel="0" collapsed="false">
      <c r="A15" s="259"/>
      <c r="B15" s="259"/>
      <c r="C15" s="259"/>
      <c r="D15" s="259"/>
      <c r="E15" s="259"/>
      <c r="F15" s="259"/>
    </row>
    <row r="16" customFormat="false" ht="14.25" hidden="false" customHeight="false" outlineLevel="0" collapsed="false">
      <c r="A16" s="259"/>
      <c r="B16" s="259"/>
      <c r="C16" s="259"/>
      <c r="D16" s="259"/>
      <c r="E16" s="259"/>
      <c r="F16" s="259"/>
    </row>
    <row r="17" customFormat="false" ht="14.25" hidden="false" customHeight="false" outlineLevel="0" collapsed="false">
      <c r="A17" s="259"/>
      <c r="B17" s="259"/>
      <c r="C17" s="259"/>
      <c r="D17" s="259"/>
      <c r="E17" s="259"/>
      <c r="F17" s="259"/>
    </row>
    <row r="18" customFormat="false" ht="14.25" hidden="false" customHeight="false" outlineLevel="0" collapsed="false">
      <c r="A18" s="259"/>
      <c r="B18" s="259"/>
      <c r="C18" s="259"/>
      <c r="D18" s="259"/>
      <c r="E18" s="259"/>
      <c r="F18" s="259"/>
    </row>
    <row r="19" customFormat="false" ht="14.25" hidden="false" customHeight="false" outlineLevel="0" collapsed="false">
      <c r="A19" s="259"/>
      <c r="B19" s="259"/>
      <c r="C19" s="259"/>
      <c r="D19" s="259"/>
      <c r="E19" s="259"/>
      <c r="F19" s="259"/>
    </row>
    <row r="20" customFormat="false" ht="14.25" hidden="false" customHeight="false" outlineLevel="0" collapsed="false">
      <c r="A20" s="259"/>
      <c r="B20" s="259"/>
      <c r="C20" s="259"/>
      <c r="D20" s="259"/>
      <c r="E20" s="259"/>
      <c r="F20" s="259"/>
    </row>
    <row r="21" customFormat="false" ht="14.25" hidden="false" customHeight="false" outlineLevel="0" collapsed="false">
      <c r="A21" s="259"/>
      <c r="B21" s="259"/>
      <c r="C21" s="259"/>
      <c r="D21" s="259"/>
      <c r="E21" s="259"/>
      <c r="F21" s="259"/>
    </row>
    <row r="22" customFormat="false" ht="14.25" hidden="false" customHeight="false" outlineLevel="0" collapsed="false">
      <c r="A22" s="259"/>
      <c r="B22" s="259"/>
      <c r="C22" s="259"/>
      <c r="D22" s="259"/>
      <c r="E22" s="259"/>
      <c r="F22" s="259"/>
    </row>
    <row r="23" customFormat="false" ht="14.25" hidden="false" customHeight="false" outlineLevel="0" collapsed="false">
      <c r="A23" s="259"/>
      <c r="B23" s="259"/>
      <c r="C23" s="259"/>
      <c r="D23" s="259"/>
      <c r="E23" s="259"/>
      <c r="F23" s="259"/>
    </row>
    <row r="24" customFormat="false" ht="14.25" hidden="false" customHeight="false" outlineLevel="0" collapsed="false">
      <c r="A24" s="259"/>
      <c r="B24" s="259"/>
      <c r="C24" s="259"/>
      <c r="D24" s="259"/>
      <c r="E24" s="259"/>
      <c r="F24" s="259"/>
    </row>
    <row r="25" customFormat="false" ht="14.25" hidden="false" customHeight="false" outlineLevel="0" collapsed="false">
      <c r="A25" s="259"/>
      <c r="B25" s="259"/>
      <c r="C25" s="259"/>
      <c r="D25" s="259"/>
      <c r="E25" s="259"/>
      <c r="F25" s="259"/>
    </row>
    <row r="26" customFormat="false" ht="14.25" hidden="false" customHeight="false" outlineLevel="0" collapsed="false">
      <c r="A26" s="259"/>
      <c r="B26" s="259"/>
      <c r="C26" s="259"/>
      <c r="D26" s="259"/>
      <c r="E26" s="259"/>
      <c r="F26" s="259"/>
    </row>
    <row r="27" customFormat="false" ht="14.25" hidden="false" customHeight="false" outlineLevel="0" collapsed="false">
      <c r="A27" s="259"/>
      <c r="B27" s="259"/>
      <c r="C27" s="259"/>
      <c r="D27" s="259"/>
      <c r="E27" s="259"/>
      <c r="F27" s="259"/>
    </row>
    <row r="28" customFormat="false" ht="14.25" hidden="false" customHeight="false" outlineLevel="0" collapsed="false">
      <c r="A28" s="259"/>
      <c r="B28" s="259"/>
      <c r="C28" s="259"/>
      <c r="D28" s="259"/>
      <c r="E28" s="259"/>
      <c r="F28" s="259"/>
    </row>
    <row r="29" customFormat="false" ht="14.25" hidden="false" customHeight="false" outlineLevel="0" collapsed="false">
      <c r="A29" s="259"/>
      <c r="B29" s="259"/>
      <c r="C29" s="259"/>
      <c r="D29" s="259"/>
      <c r="E29" s="259"/>
      <c r="F29" s="259"/>
    </row>
    <row r="30" customFormat="false" ht="14.25" hidden="false" customHeight="false" outlineLevel="0" collapsed="false">
      <c r="A30" s="259"/>
      <c r="B30" s="259"/>
      <c r="C30" s="259"/>
      <c r="D30" s="259"/>
      <c r="E30" s="259"/>
      <c r="F30" s="259"/>
    </row>
    <row r="31" customFormat="false" ht="14.25" hidden="false" customHeight="false" outlineLevel="0" collapsed="false">
      <c r="A31" s="259"/>
      <c r="B31" s="259"/>
      <c r="C31" s="259"/>
      <c r="D31" s="259"/>
      <c r="E31" s="259"/>
      <c r="F31" s="259"/>
    </row>
    <row r="32" customFormat="false" ht="14.25" hidden="false" customHeight="false" outlineLevel="0" collapsed="false">
      <c r="A32" s="259"/>
      <c r="B32" s="259"/>
      <c r="C32" s="259"/>
      <c r="D32" s="259"/>
      <c r="E32" s="259"/>
      <c r="F32" s="259"/>
    </row>
    <row r="33" customFormat="false" ht="14.25" hidden="false" customHeight="false" outlineLevel="0" collapsed="false">
      <c r="A33" s="259"/>
      <c r="B33" s="259"/>
      <c r="C33" s="259"/>
      <c r="D33" s="259"/>
      <c r="E33" s="259"/>
      <c r="F33" s="259"/>
    </row>
    <row r="34" customFormat="false" ht="14.25" hidden="false" customHeight="false" outlineLevel="0" collapsed="false">
      <c r="A34" s="259"/>
      <c r="B34" s="259"/>
      <c r="C34" s="259"/>
      <c r="D34" s="259"/>
      <c r="E34" s="259"/>
      <c r="F34" s="259"/>
    </row>
    <row r="35" customFormat="false" ht="14.25" hidden="false" customHeight="false" outlineLevel="0" collapsed="false">
      <c r="A35" s="259"/>
      <c r="B35" s="259"/>
      <c r="C35" s="259"/>
      <c r="D35" s="259"/>
      <c r="E35" s="259"/>
      <c r="F35" s="259"/>
    </row>
    <row r="36" customFormat="false" ht="14.25" hidden="false" customHeight="false" outlineLevel="0" collapsed="false">
      <c r="A36" s="259"/>
      <c r="B36" s="259"/>
      <c r="C36" s="259"/>
      <c r="D36" s="259"/>
      <c r="E36" s="259"/>
      <c r="F36" s="259"/>
    </row>
    <row r="37" customFormat="false" ht="14.25" hidden="false" customHeight="false" outlineLevel="0" collapsed="false">
      <c r="A37" s="259"/>
      <c r="B37" s="259"/>
      <c r="C37" s="259"/>
      <c r="D37" s="259"/>
      <c r="E37" s="259"/>
      <c r="F37" s="259"/>
    </row>
    <row r="38" customFormat="false" ht="14.25" hidden="false" customHeight="false" outlineLevel="0" collapsed="false">
      <c r="A38" s="259"/>
      <c r="B38" s="259"/>
      <c r="C38" s="259"/>
      <c r="D38" s="259"/>
      <c r="E38" s="259"/>
      <c r="F38" s="259"/>
    </row>
    <row r="39" customFormat="false" ht="14.25" hidden="false" customHeight="false" outlineLevel="0" collapsed="false">
      <c r="A39" s="259"/>
      <c r="B39" s="259"/>
      <c r="C39" s="259"/>
      <c r="D39" s="259"/>
      <c r="E39" s="259"/>
      <c r="F39" s="259"/>
    </row>
    <row r="40" customFormat="false" ht="14.25" hidden="false" customHeight="false" outlineLevel="0" collapsed="false">
      <c r="A40" s="259"/>
      <c r="B40" s="259"/>
      <c r="C40" s="259"/>
      <c r="D40" s="259"/>
      <c r="E40" s="259"/>
      <c r="F40" s="259"/>
    </row>
    <row r="41" customFormat="false" ht="14.25" hidden="false" customHeight="false" outlineLevel="0" collapsed="false">
      <c r="A41" s="259"/>
      <c r="B41" s="259"/>
      <c r="C41" s="259"/>
      <c r="D41" s="259"/>
      <c r="E41" s="259"/>
      <c r="F41" s="259"/>
    </row>
    <row r="42" customFormat="false" ht="14.25" hidden="false" customHeight="false" outlineLevel="0" collapsed="false">
      <c r="A42" s="259"/>
      <c r="B42" s="259"/>
      <c r="C42" s="259"/>
      <c r="D42" s="259"/>
      <c r="E42" s="259"/>
      <c r="F42" s="259"/>
    </row>
    <row r="43" customFormat="false" ht="14.25" hidden="false" customHeight="false" outlineLevel="0" collapsed="false">
      <c r="A43" s="259"/>
      <c r="B43" s="259"/>
      <c r="C43" s="259"/>
      <c r="D43" s="259"/>
      <c r="E43" s="259"/>
      <c r="F43" s="259"/>
    </row>
    <row r="44" customFormat="false" ht="14.25" hidden="false" customHeight="false" outlineLevel="0" collapsed="false">
      <c r="A44" s="259"/>
      <c r="B44" s="259"/>
      <c r="C44" s="259"/>
      <c r="D44" s="259"/>
      <c r="E44" s="259"/>
      <c r="F44" s="259"/>
    </row>
    <row r="45" customFormat="false" ht="14.25" hidden="false" customHeight="false" outlineLevel="0" collapsed="false">
      <c r="A45" s="259"/>
      <c r="B45" s="259"/>
      <c r="C45" s="259"/>
      <c r="D45" s="259"/>
      <c r="E45" s="259"/>
      <c r="F45" s="259"/>
    </row>
    <row r="46" customFormat="false" ht="14.25" hidden="false" customHeight="false" outlineLevel="0" collapsed="false">
      <c r="A46" s="259"/>
      <c r="B46" s="259"/>
      <c r="C46" s="259"/>
      <c r="D46" s="259"/>
      <c r="E46" s="259"/>
      <c r="F46" s="259"/>
    </row>
    <row r="47" customFormat="false" ht="14.25" hidden="false" customHeight="false" outlineLevel="0" collapsed="false">
      <c r="A47" s="259"/>
      <c r="B47" s="259"/>
      <c r="C47" s="259"/>
      <c r="D47" s="259"/>
      <c r="E47" s="259"/>
      <c r="F47" s="259"/>
    </row>
    <row r="48" customFormat="false" ht="14.25" hidden="false" customHeight="false" outlineLevel="0" collapsed="false">
      <c r="A48" s="259"/>
      <c r="B48" s="259"/>
      <c r="C48" s="259"/>
      <c r="D48" s="259"/>
      <c r="E48" s="259"/>
      <c r="F48" s="259"/>
    </row>
    <row r="49" customFormat="false" ht="14.25" hidden="false" customHeight="false" outlineLevel="0" collapsed="false">
      <c r="A49" s="259"/>
      <c r="B49" s="259"/>
      <c r="C49" s="259"/>
      <c r="D49" s="259"/>
      <c r="E49" s="259"/>
      <c r="F49" s="25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4.13"/>
    <col collapsed="false" customWidth="true" hidden="false" outlineLevel="0" max="3" min="3" style="0" width="38.14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 t="s">
        <v>1</v>
      </c>
      <c r="B3" s="1" t="s">
        <v>2</v>
      </c>
      <c r="C3" s="3" t="s">
        <v>3</v>
      </c>
    </row>
    <row r="4" customFormat="false" ht="64.5" hidden="false" customHeight="true" outlineLevel="0" collapsed="false">
      <c r="A4" s="4" t="n">
        <v>44218</v>
      </c>
      <c r="B4" s="5" t="s">
        <v>4</v>
      </c>
      <c r="C4" s="6" t="s">
        <v>5</v>
      </c>
    </row>
  </sheetData>
  <hyperlinks>
    <hyperlink ref="C4" r:id="rId1" display="www.ledcor.com/reference-docu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6.56"/>
    <col collapsed="false" customWidth="true" hidden="false" outlineLevel="0" max="3" min="3" style="7" width="2.99"/>
    <col collapsed="false" customWidth="true" hidden="false" outlineLevel="0" max="4" min="4" style="7" width="8.56"/>
    <col collapsed="false" customWidth="true" hidden="false" outlineLevel="0" max="5" min="5" style="7" width="9.41"/>
    <col collapsed="false" customWidth="true" hidden="false" outlineLevel="0" max="6" min="6" style="7" width="4.28"/>
    <col collapsed="false" customWidth="true" hidden="false" outlineLevel="0" max="7" min="7" style="7" width="5.13"/>
    <col collapsed="false" customWidth="true" hidden="false" outlineLevel="0" max="8" min="8" style="7" width="8.14"/>
    <col collapsed="false" customWidth="true" hidden="false" outlineLevel="0" max="9" min="9" style="7" width="5.71"/>
    <col collapsed="false" customWidth="true" hidden="false" outlineLevel="0" max="10" min="10" style="7" width="6.7"/>
    <col collapsed="false" customWidth="true" hidden="false" outlineLevel="0" max="11" min="11" style="7" width="0.99"/>
    <col collapsed="false" customWidth="true" hidden="false" outlineLevel="0" max="12" min="12" style="7" width="5.56"/>
    <col collapsed="false" customWidth="true" hidden="false" outlineLevel="0" max="13" min="13" style="7" width="8.14"/>
    <col collapsed="false" customWidth="true" hidden="false" outlineLevel="0" max="14" min="14" style="7" width="1.41"/>
    <col collapsed="false" customWidth="true" hidden="false" outlineLevel="0" max="15" min="15" style="7" width="3.85"/>
    <col collapsed="false" customWidth="true" hidden="false" outlineLevel="0" max="16" min="16" style="7" width="13.56"/>
    <col collapsed="false" customWidth="false" hidden="false" outlineLevel="0" max="257" min="17" style="7" width="9.14"/>
  </cols>
  <sheetData>
    <row r="1" s="15" customFormat="true" ht="24" hidden="false" customHeight="true" outlineLevel="0" collapsed="false">
      <c r="A1" s="8" t="s">
        <v>6</v>
      </c>
      <c r="B1" s="9" t="s">
        <v>7</v>
      </c>
      <c r="C1" s="9"/>
      <c r="D1" s="9"/>
      <c r="E1" s="9"/>
      <c r="F1" s="9"/>
      <c r="G1" s="8" t="s">
        <v>8</v>
      </c>
      <c r="H1" s="9" t="s">
        <v>9</v>
      </c>
      <c r="I1" s="9"/>
      <c r="J1" s="9"/>
      <c r="K1" s="10"/>
      <c r="L1" s="11"/>
      <c r="M1" s="12"/>
      <c r="N1" s="12"/>
      <c r="O1" s="13"/>
      <c r="P1" s="14" t="s">
        <v>10</v>
      </c>
    </row>
    <row r="2" s="15" customFormat="true" ht="18" hidden="false" customHeight="false" outlineLevel="0" collapsed="false">
      <c r="A2" s="16"/>
      <c r="B2" s="9" t="s">
        <v>11</v>
      </c>
      <c r="C2" s="9"/>
      <c r="D2" s="9"/>
      <c r="E2" s="9"/>
      <c r="F2" s="9"/>
      <c r="G2" s="8" t="s">
        <v>12</v>
      </c>
      <c r="H2" s="9" t="s">
        <v>9</v>
      </c>
      <c r="I2" s="9"/>
      <c r="J2" s="9"/>
      <c r="K2" s="17"/>
      <c r="L2" s="18"/>
      <c r="M2" s="19"/>
      <c r="N2" s="19"/>
      <c r="O2" s="13"/>
      <c r="P2" s="14" t="s">
        <v>13</v>
      </c>
    </row>
    <row r="3" s="15" customFormat="true" ht="18.75" hidden="false" customHeight="true" outlineLevel="0" collapsed="false">
      <c r="A3" s="16"/>
      <c r="B3" s="9" t="s">
        <v>11</v>
      </c>
      <c r="C3" s="9"/>
      <c r="D3" s="9"/>
      <c r="E3" s="9"/>
      <c r="F3" s="9"/>
      <c r="G3" s="20"/>
      <c r="H3" s="20"/>
      <c r="I3" s="20"/>
      <c r="J3" s="21"/>
      <c r="K3" s="22"/>
      <c r="L3" s="18"/>
      <c r="M3" s="19"/>
      <c r="N3" s="19"/>
      <c r="O3" s="13"/>
      <c r="P3" s="23" t="s">
        <v>14</v>
      </c>
    </row>
    <row r="4" s="29" customFormat="true" ht="18.75" hidden="false" customHeight="true" outlineLevel="0" collapsed="false">
      <c r="A4" s="24"/>
      <c r="B4" s="25"/>
      <c r="C4" s="25"/>
      <c r="D4" s="25"/>
      <c r="E4" s="25"/>
      <c r="F4" s="25"/>
      <c r="G4" s="26"/>
      <c r="H4" s="26"/>
      <c r="I4" s="26"/>
      <c r="J4" s="27"/>
      <c r="K4" s="28"/>
      <c r="L4" s="28"/>
      <c r="M4" s="28"/>
      <c r="N4" s="28"/>
      <c r="O4" s="28"/>
      <c r="P4" s="23" t="s">
        <v>15</v>
      </c>
    </row>
    <row r="5" customFormat="false" ht="21.95" hidden="false" customHeight="true" outlineLevel="0" collapsed="false">
      <c r="A5" s="30" t="s">
        <v>16</v>
      </c>
      <c r="B5" s="30"/>
      <c r="C5" s="31"/>
      <c r="D5" s="31"/>
      <c r="E5" s="31"/>
      <c r="F5" s="31"/>
      <c r="G5" s="31"/>
      <c r="H5" s="31"/>
      <c r="I5" s="31"/>
      <c r="J5" s="32"/>
      <c r="K5" s="30" t="s">
        <v>17</v>
      </c>
      <c r="L5" s="30"/>
      <c r="M5" s="30"/>
      <c r="N5" s="30"/>
      <c r="O5" s="33" t="s">
        <v>18</v>
      </c>
      <c r="P5" s="33"/>
    </row>
    <row r="6" customFormat="false" ht="21.95" hidden="false" customHeight="true" outlineLevel="0" collapsed="false">
      <c r="A6" s="30" t="s">
        <v>19</v>
      </c>
      <c r="B6" s="30"/>
      <c r="C6" s="30"/>
      <c r="D6" s="34"/>
      <c r="E6" s="34"/>
      <c r="F6" s="35"/>
      <c r="G6" s="35"/>
      <c r="H6" s="35"/>
      <c r="I6" s="35"/>
      <c r="J6" s="32"/>
      <c r="K6" s="30" t="s">
        <v>20</v>
      </c>
      <c r="L6" s="34"/>
      <c r="M6" s="34"/>
      <c r="N6" s="34"/>
      <c r="O6" s="36"/>
      <c r="P6" s="36"/>
    </row>
    <row r="7" customFormat="false" ht="21.95" hidden="false" customHeight="true" outlineLevel="0" collapsed="false">
      <c r="A7" s="30" t="s">
        <v>21</v>
      </c>
      <c r="B7" s="30"/>
      <c r="C7" s="30"/>
      <c r="D7" s="34"/>
      <c r="E7" s="37"/>
      <c r="F7" s="37"/>
      <c r="G7" s="37"/>
      <c r="H7" s="37"/>
      <c r="I7" s="37"/>
      <c r="J7" s="32"/>
      <c r="K7" s="30" t="s">
        <v>22</v>
      </c>
      <c r="L7" s="34"/>
      <c r="M7" s="34"/>
      <c r="N7" s="34"/>
      <c r="O7" s="38" t="s">
        <v>9</v>
      </c>
      <c r="P7" s="38"/>
    </row>
    <row r="8" customFormat="false" ht="21.95" hidden="false" customHeight="true" outlineLevel="0" collapsed="false">
      <c r="A8" s="30" t="s">
        <v>23</v>
      </c>
      <c r="B8" s="39"/>
      <c r="C8" s="39"/>
      <c r="D8" s="39"/>
      <c r="E8" s="39"/>
      <c r="F8" s="39"/>
      <c r="G8" s="40" t="s">
        <v>24</v>
      </c>
      <c r="H8" s="38"/>
      <c r="I8" s="38"/>
      <c r="J8" s="32"/>
      <c r="K8" s="30" t="s">
        <v>25</v>
      </c>
      <c r="L8" s="30"/>
      <c r="M8" s="34"/>
      <c r="N8" s="34"/>
      <c r="O8" s="38" t="s">
        <v>26</v>
      </c>
      <c r="P8" s="38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2.75" hidden="false" customHeight="false" outlineLevel="0" collapsed="false">
      <c r="A10" s="42" t="s">
        <v>27</v>
      </c>
      <c r="B10" s="42" t="s">
        <v>28</v>
      </c>
      <c r="C10" s="42"/>
      <c r="D10" s="42"/>
      <c r="E10" s="42"/>
      <c r="F10" s="42"/>
      <c r="G10" s="42" t="s">
        <v>29</v>
      </c>
      <c r="H10" s="42"/>
      <c r="I10" s="42" t="s">
        <v>30</v>
      </c>
      <c r="J10" s="42"/>
      <c r="K10" s="42"/>
      <c r="L10" s="42" t="s">
        <v>31</v>
      </c>
      <c r="M10" s="42" t="s">
        <v>32</v>
      </c>
      <c r="N10" s="42"/>
      <c r="O10" s="42"/>
      <c r="P10" s="43"/>
    </row>
    <row r="11" s="47" customFormat="true" ht="12.75" hidden="false" customHeight="false" outlineLevel="0" collapsed="false">
      <c r="A11" s="44" t="s">
        <v>33</v>
      </c>
      <c r="B11" s="44" t="s">
        <v>34</v>
      </c>
      <c r="C11" s="44" t="s">
        <v>35</v>
      </c>
      <c r="D11" s="44"/>
      <c r="E11" s="44"/>
      <c r="F11" s="44"/>
      <c r="G11" s="44" t="s">
        <v>36</v>
      </c>
      <c r="H11" s="44"/>
      <c r="I11" s="45" t="s">
        <v>37</v>
      </c>
      <c r="J11" s="45"/>
      <c r="K11" s="45"/>
      <c r="L11" s="44"/>
      <c r="M11" s="44" t="s">
        <v>37</v>
      </c>
      <c r="N11" s="44"/>
      <c r="O11" s="44"/>
      <c r="P11" s="46" t="s">
        <v>38</v>
      </c>
    </row>
    <row r="12" customFormat="false" ht="18" hidden="false" customHeight="true" outlineLevel="0" collapsed="false">
      <c r="A12" s="48"/>
      <c r="B12" s="49"/>
      <c r="C12" s="50"/>
      <c r="D12" s="50"/>
      <c r="E12" s="50"/>
      <c r="F12" s="50"/>
      <c r="G12" s="51"/>
      <c r="H12" s="51"/>
      <c r="I12" s="51"/>
      <c r="J12" s="51"/>
      <c r="K12" s="51"/>
      <c r="L12" s="52" t="str">
        <f aca="false">IF(I12&lt;&gt;0,I12/G12," ")</f>
        <v> </v>
      </c>
      <c r="M12" s="51"/>
      <c r="N12" s="51"/>
      <c r="O12" s="51"/>
      <c r="P12" s="53" t="str">
        <f aca="false">IF(G12&lt;&gt;0,I12-M12," ")</f>
        <v> </v>
      </c>
    </row>
    <row r="13" customFormat="false" ht="18" hidden="false" customHeight="true" outlineLevel="0" collapsed="false">
      <c r="A13" s="54"/>
      <c r="B13" s="49"/>
      <c r="C13" s="55"/>
      <c r="D13" s="55"/>
      <c r="E13" s="55"/>
      <c r="F13" s="55"/>
      <c r="G13" s="56"/>
      <c r="H13" s="56"/>
      <c r="I13" s="56"/>
      <c r="J13" s="56"/>
      <c r="K13" s="56"/>
      <c r="L13" s="57" t="str">
        <f aca="false">IF(I13&lt;&gt;0,I13/G13," ")</f>
        <v> </v>
      </c>
      <c r="M13" s="56"/>
      <c r="N13" s="56"/>
      <c r="O13" s="56"/>
      <c r="P13" s="58" t="str">
        <f aca="false">IF(G13&lt;&gt;0,I13-M13," ")</f>
        <v> </v>
      </c>
    </row>
    <row r="14" customFormat="false" ht="18" hidden="false" customHeight="true" outlineLevel="0" collapsed="false">
      <c r="A14" s="54"/>
      <c r="B14" s="49"/>
      <c r="C14" s="55"/>
      <c r="D14" s="55"/>
      <c r="E14" s="55"/>
      <c r="F14" s="55"/>
      <c r="G14" s="56"/>
      <c r="H14" s="56"/>
      <c r="I14" s="56"/>
      <c r="J14" s="56"/>
      <c r="K14" s="56"/>
      <c r="L14" s="57" t="str">
        <f aca="false">IF(I14&lt;&gt;0,I14/G14," ")</f>
        <v> </v>
      </c>
      <c r="M14" s="56"/>
      <c r="N14" s="56"/>
      <c r="O14" s="56"/>
      <c r="P14" s="58" t="str">
        <f aca="false">IF(G14&lt;&gt;0,I14-M14," ")</f>
        <v> </v>
      </c>
    </row>
    <row r="15" customFormat="false" ht="18" hidden="false" customHeight="true" outlineLevel="0" collapsed="false">
      <c r="A15" s="54"/>
      <c r="B15" s="49"/>
      <c r="C15" s="55"/>
      <c r="D15" s="55"/>
      <c r="E15" s="55"/>
      <c r="F15" s="55"/>
      <c r="G15" s="56"/>
      <c r="H15" s="56"/>
      <c r="I15" s="56"/>
      <c r="J15" s="56"/>
      <c r="K15" s="56"/>
      <c r="L15" s="57" t="str">
        <f aca="false">IF(I15&lt;&gt;0,I15/G15," ")</f>
        <v> </v>
      </c>
      <c r="M15" s="56"/>
      <c r="N15" s="56"/>
      <c r="O15" s="56"/>
      <c r="P15" s="58" t="str">
        <f aca="false">IF(G15&lt;&gt;0,I15-M15," ")</f>
        <v> </v>
      </c>
    </row>
    <row r="16" customFormat="false" ht="18" hidden="false" customHeight="true" outlineLevel="0" collapsed="false">
      <c r="A16" s="54"/>
      <c r="B16" s="49"/>
      <c r="C16" s="55"/>
      <c r="D16" s="55"/>
      <c r="E16" s="55"/>
      <c r="F16" s="55"/>
      <c r="G16" s="56"/>
      <c r="H16" s="56"/>
      <c r="I16" s="56"/>
      <c r="J16" s="56"/>
      <c r="K16" s="56"/>
      <c r="L16" s="57" t="str">
        <f aca="false">IF(I16&lt;&gt;0,I16/G16," ")</f>
        <v> </v>
      </c>
      <c r="M16" s="56"/>
      <c r="N16" s="56"/>
      <c r="O16" s="56"/>
      <c r="P16" s="58" t="str">
        <f aca="false">IF(G16&lt;&gt;0,I16-M16," ")</f>
        <v> </v>
      </c>
    </row>
    <row r="17" customFormat="false" ht="18" hidden="false" customHeight="true" outlineLevel="0" collapsed="false">
      <c r="A17" s="54"/>
      <c r="B17" s="49"/>
      <c r="C17" s="55"/>
      <c r="D17" s="55"/>
      <c r="E17" s="55"/>
      <c r="F17" s="55"/>
      <c r="G17" s="56"/>
      <c r="H17" s="56"/>
      <c r="I17" s="56"/>
      <c r="J17" s="56"/>
      <c r="K17" s="56"/>
      <c r="L17" s="57" t="str">
        <f aca="false">IF(I17&lt;&gt;0,I17/G17," ")</f>
        <v> </v>
      </c>
      <c r="M17" s="56"/>
      <c r="N17" s="56"/>
      <c r="O17" s="56"/>
      <c r="P17" s="58" t="str">
        <f aca="false">IF(G17&lt;&gt;0,I17-M17," ")</f>
        <v> </v>
      </c>
    </row>
    <row r="18" customFormat="false" ht="18" hidden="false" customHeight="true" outlineLevel="0" collapsed="false">
      <c r="A18" s="59"/>
      <c r="B18" s="60"/>
      <c r="C18" s="55"/>
      <c r="D18" s="55"/>
      <c r="E18" s="55"/>
      <c r="F18" s="55"/>
      <c r="G18" s="56"/>
      <c r="H18" s="56"/>
      <c r="I18" s="56"/>
      <c r="J18" s="56"/>
      <c r="K18" s="56"/>
      <c r="L18" s="57" t="str">
        <f aca="false">IF(I18&lt;&gt;0,I18/G18," ")</f>
        <v> </v>
      </c>
      <c r="M18" s="56"/>
      <c r="N18" s="56"/>
      <c r="O18" s="56"/>
      <c r="P18" s="58" t="str">
        <f aca="false">IF(G18&lt;&gt;0,I18-M18," ")</f>
        <v> </v>
      </c>
    </row>
    <row r="19" customFormat="false" ht="18" hidden="false" customHeight="true" outlineLevel="0" collapsed="false">
      <c r="A19" s="59"/>
      <c r="B19" s="60"/>
      <c r="C19" s="55"/>
      <c r="D19" s="55"/>
      <c r="E19" s="55"/>
      <c r="F19" s="55"/>
      <c r="G19" s="56"/>
      <c r="H19" s="56"/>
      <c r="I19" s="56"/>
      <c r="J19" s="56"/>
      <c r="K19" s="56"/>
      <c r="L19" s="57" t="str">
        <f aca="false">IF(I19&lt;&gt;0,I19/G19," ")</f>
        <v> </v>
      </c>
      <c r="M19" s="56"/>
      <c r="N19" s="56"/>
      <c r="O19" s="56"/>
      <c r="P19" s="58" t="str">
        <f aca="false">IF(G19&lt;&gt;0,I19-M19," ")</f>
        <v> </v>
      </c>
    </row>
    <row r="20" customFormat="false" ht="18" hidden="false" customHeight="true" outlineLevel="0" collapsed="false">
      <c r="A20" s="59"/>
      <c r="B20" s="60"/>
      <c r="C20" s="55"/>
      <c r="D20" s="55"/>
      <c r="E20" s="55"/>
      <c r="F20" s="55"/>
      <c r="G20" s="56"/>
      <c r="H20" s="56"/>
      <c r="I20" s="56"/>
      <c r="J20" s="56"/>
      <c r="K20" s="56"/>
      <c r="L20" s="57" t="str">
        <f aca="false">IF(I20&lt;&gt;0,I20/G20," ")</f>
        <v> </v>
      </c>
      <c r="M20" s="56"/>
      <c r="N20" s="56"/>
      <c r="O20" s="56"/>
      <c r="P20" s="58" t="str">
        <f aca="false">IF(G20&lt;&gt;0,I20-M20," ")</f>
        <v> </v>
      </c>
    </row>
    <row r="21" customFormat="false" ht="18" hidden="false" customHeight="true" outlineLevel="0" collapsed="false">
      <c r="A21" s="59"/>
      <c r="B21" s="60"/>
      <c r="C21" s="55"/>
      <c r="D21" s="55"/>
      <c r="E21" s="55"/>
      <c r="F21" s="55"/>
      <c r="G21" s="56"/>
      <c r="H21" s="56"/>
      <c r="I21" s="56"/>
      <c r="J21" s="56"/>
      <c r="K21" s="56"/>
      <c r="L21" s="57" t="str">
        <f aca="false">IF(I21&lt;&gt;0,I21/G21," ")</f>
        <v> </v>
      </c>
      <c r="M21" s="56"/>
      <c r="N21" s="56"/>
      <c r="O21" s="56"/>
      <c r="P21" s="58" t="str">
        <f aca="false">IF(G21&lt;&gt;0,I21-M21," ")</f>
        <v> </v>
      </c>
    </row>
    <row r="22" customFormat="false" ht="18" hidden="false" customHeight="true" outlineLevel="0" collapsed="false">
      <c r="A22" s="59"/>
      <c r="B22" s="60"/>
      <c r="C22" s="55"/>
      <c r="D22" s="55"/>
      <c r="E22" s="55"/>
      <c r="F22" s="55"/>
      <c r="G22" s="56"/>
      <c r="H22" s="56"/>
      <c r="I22" s="56"/>
      <c r="J22" s="56"/>
      <c r="K22" s="56"/>
      <c r="L22" s="57" t="str">
        <f aca="false">IF(I22&lt;&gt;0,I22/G22," ")</f>
        <v> </v>
      </c>
      <c r="M22" s="56"/>
      <c r="N22" s="56"/>
      <c r="O22" s="56"/>
      <c r="P22" s="58" t="str">
        <f aca="false">IF(G22&lt;&gt;0,I22-M22," ")</f>
        <v> </v>
      </c>
    </row>
    <row r="23" customFormat="false" ht="18" hidden="false" customHeight="true" outlineLevel="0" collapsed="false">
      <c r="A23" s="59"/>
      <c r="B23" s="60"/>
      <c r="C23" s="55"/>
      <c r="D23" s="55"/>
      <c r="E23" s="55"/>
      <c r="F23" s="55"/>
      <c r="G23" s="56"/>
      <c r="H23" s="56"/>
      <c r="I23" s="56"/>
      <c r="J23" s="56"/>
      <c r="K23" s="56"/>
      <c r="L23" s="57" t="str">
        <f aca="false">IF(I23&lt;&gt;0,I23/G23," ")</f>
        <v> </v>
      </c>
      <c r="M23" s="56"/>
      <c r="N23" s="56"/>
      <c r="O23" s="56"/>
      <c r="P23" s="58" t="str">
        <f aca="false">IF(G23&lt;&gt;0,I23-M23," ")</f>
        <v> </v>
      </c>
    </row>
    <row r="24" customFormat="false" ht="18" hidden="false" customHeight="true" outlineLevel="0" collapsed="false">
      <c r="A24" s="61"/>
      <c r="B24" s="62"/>
      <c r="C24" s="63"/>
      <c r="D24" s="63"/>
      <c r="E24" s="63"/>
      <c r="F24" s="63"/>
      <c r="G24" s="64"/>
      <c r="H24" s="64"/>
      <c r="I24" s="64"/>
      <c r="J24" s="64"/>
      <c r="K24" s="64"/>
      <c r="L24" s="65" t="str">
        <f aca="false">IF(I24&lt;&gt;0,I24/G24," ")</f>
        <v> </v>
      </c>
      <c r="M24" s="64"/>
      <c r="N24" s="64"/>
      <c r="O24" s="64"/>
      <c r="P24" s="58" t="str">
        <f aca="false">IF(G24&lt;&gt;0,I24-M24," ")</f>
        <v> </v>
      </c>
    </row>
    <row r="25" customFormat="false" ht="18" hidden="false" customHeight="true" outlineLevel="0" collapsed="false">
      <c r="A25" s="66"/>
      <c r="B25" s="66"/>
      <c r="C25" s="66"/>
      <c r="D25" s="66"/>
      <c r="E25" s="66"/>
      <c r="F25" s="67" t="s">
        <v>39</v>
      </c>
      <c r="G25" s="68" t="n">
        <f aca="false">SUM(G12:H24)</f>
        <v>0</v>
      </c>
      <c r="H25" s="68"/>
      <c r="I25" s="68" t="n">
        <f aca="false">SUM(I12:K24)</f>
        <v>0</v>
      </c>
      <c r="J25" s="68"/>
      <c r="K25" s="68"/>
      <c r="L25" s="69" t="str">
        <f aca="false">IF(I25&lt;&gt;0,I25/G25," ")</f>
        <v> </v>
      </c>
      <c r="M25" s="68" t="n">
        <f aca="false">SUM(M12:O24)</f>
        <v>0</v>
      </c>
      <c r="N25" s="68"/>
      <c r="O25" s="68"/>
      <c r="P25" s="70" t="n">
        <f aca="false">SUM(P12:P24)</f>
        <v>0</v>
      </c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7" t="s">
        <v>40</v>
      </c>
      <c r="G26" s="71" t="n">
        <f aca="false">G74</f>
        <v>0</v>
      </c>
      <c r="H26" s="71"/>
      <c r="I26" s="71" t="n">
        <f aca="false">I74</f>
        <v>0</v>
      </c>
      <c r="J26" s="71"/>
      <c r="K26" s="71"/>
      <c r="L26" s="72" t="str">
        <f aca="false">IF(I26&lt;&gt;0,I26/G26," ")</f>
        <v> </v>
      </c>
      <c r="M26" s="71" t="n">
        <f aca="false">M74</f>
        <v>0</v>
      </c>
      <c r="N26" s="71"/>
      <c r="O26" s="71"/>
      <c r="P26" s="73" t="n">
        <f aca="false">P74</f>
        <v>0</v>
      </c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7" t="s">
        <v>41</v>
      </c>
      <c r="G27" s="74" t="n">
        <f aca="false">SUM(G25:H26)</f>
        <v>0</v>
      </c>
      <c r="H27" s="74"/>
      <c r="I27" s="74" t="n">
        <f aca="false">SUM(I25:K26)</f>
        <v>0</v>
      </c>
      <c r="J27" s="74"/>
      <c r="K27" s="74"/>
      <c r="L27" s="75" t="str">
        <f aca="false">IF(I27&lt;&gt;0,I27/G27," ")</f>
        <v> </v>
      </c>
      <c r="M27" s="74" t="n">
        <f aca="false">SUM(M25:O26)</f>
        <v>0</v>
      </c>
      <c r="N27" s="74"/>
      <c r="O27" s="74"/>
      <c r="P27" s="76" t="n">
        <f aca="false">SUM(P25:P26)</f>
        <v>0</v>
      </c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M29" s="67" t="s">
        <v>42</v>
      </c>
      <c r="N29" s="66"/>
      <c r="O29" s="66"/>
      <c r="P29" s="66"/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M30" s="77" t="s">
        <v>43</v>
      </c>
      <c r="N30" s="66"/>
      <c r="O30" s="78" t="n">
        <f aca="false">I27</f>
        <v>0</v>
      </c>
      <c r="P30" s="78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M31" s="77" t="s">
        <v>44</v>
      </c>
      <c r="N31" s="66"/>
      <c r="O31" s="79" t="n">
        <f aca="false">M27</f>
        <v>0</v>
      </c>
      <c r="P31" s="79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M32" s="77" t="s">
        <v>45</v>
      </c>
      <c r="N32" s="66"/>
      <c r="O32" s="79" t="n">
        <f aca="false">O30-O31</f>
        <v>0</v>
      </c>
      <c r="P32" s="79"/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K33" s="80" t="s">
        <v>46</v>
      </c>
      <c r="L33" s="81" t="n">
        <v>0.1</v>
      </c>
      <c r="M33" s="77" t="s">
        <v>47</v>
      </c>
      <c r="N33" s="66"/>
      <c r="O33" s="79" t="n">
        <f aca="false">L33*O32</f>
        <v>0</v>
      </c>
      <c r="P33" s="79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L34" s="82"/>
      <c r="M34" s="77" t="s">
        <v>48</v>
      </c>
      <c r="N34" s="66"/>
      <c r="O34" s="79" t="n">
        <f aca="false">O32-O33</f>
        <v>0</v>
      </c>
      <c r="P34" s="79"/>
    </row>
    <row r="35" customFormat="false" ht="18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7" t="s">
        <v>49</v>
      </c>
      <c r="L35" s="83" t="n">
        <v>0.05</v>
      </c>
      <c r="M35" s="77" t="s">
        <v>50</v>
      </c>
      <c r="N35" s="66"/>
      <c r="O35" s="84" t="n">
        <f aca="false">O34*L35</f>
        <v>0</v>
      </c>
      <c r="P35" s="84"/>
    </row>
    <row r="36" customFormat="false" ht="18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M36" s="67" t="s">
        <v>51</v>
      </c>
      <c r="N36" s="66"/>
      <c r="O36" s="85" t="n">
        <f aca="false">O34+O35</f>
        <v>0</v>
      </c>
      <c r="P36" s="85"/>
    </row>
    <row r="37" customFormat="false" ht="18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86"/>
      <c r="N37" s="66"/>
      <c r="O37" s="87"/>
      <c r="P37" s="87"/>
    </row>
    <row r="38" customFormat="false" ht="18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5.75" hidden="false" customHeight="false" outlineLevel="0" collapsed="false">
      <c r="A39" s="66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9" t="s">
        <v>52</v>
      </c>
    </row>
    <row r="40" customFormat="false" ht="21.95" hidden="false" customHeight="true" outlineLevel="0" collapsed="false">
      <c r="A40" s="30" t="s">
        <v>16</v>
      </c>
      <c r="B40" s="30"/>
      <c r="C40" s="90" t="n">
        <f aca="false">C5</f>
        <v>0</v>
      </c>
      <c r="D40" s="90"/>
      <c r="E40" s="90"/>
      <c r="F40" s="90"/>
      <c r="G40" s="90"/>
      <c r="H40" s="90"/>
      <c r="I40" s="90"/>
      <c r="K40" s="30" t="s">
        <v>17</v>
      </c>
      <c r="L40" s="30"/>
      <c r="M40" s="91"/>
      <c r="N40" s="92"/>
      <c r="O40" s="90" t="str">
        <f aca="false">O5</f>
        <v>xxxxxxx-xxxxx-xx</v>
      </c>
      <c r="P40" s="90"/>
    </row>
    <row r="41" customFormat="false" ht="21.95" hidden="false" customHeight="true" outlineLevel="0" collapsed="false">
      <c r="A41" s="30" t="s">
        <v>23</v>
      </c>
      <c r="B41" s="30"/>
      <c r="C41" s="93" t="n">
        <f aca="false">B8</f>
        <v>0</v>
      </c>
      <c r="D41" s="93"/>
      <c r="E41" s="93"/>
      <c r="F41" s="93"/>
      <c r="G41" s="93"/>
      <c r="H41" s="93"/>
      <c r="I41" s="93"/>
      <c r="K41" s="30" t="s">
        <v>20</v>
      </c>
      <c r="L41" s="94"/>
      <c r="M41" s="94"/>
      <c r="N41" s="95"/>
      <c r="O41" s="96" t="n">
        <f aca="false">O6</f>
        <v>0</v>
      </c>
      <c r="P41" s="96"/>
    </row>
    <row r="42" customFormat="false" ht="21.95" hidden="false" customHeight="true" outlineLevel="0" collapsed="false">
      <c r="A42" s="30" t="s">
        <v>53</v>
      </c>
      <c r="B42" s="30"/>
      <c r="C42" s="93" t="n">
        <f aca="false">H8</f>
        <v>0</v>
      </c>
      <c r="D42" s="93"/>
      <c r="E42" s="93"/>
      <c r="F42" s="93"/>
      <c r="G42" s="93"/>
      <c r="H42" s="93"/>
      <c r="I42" s="93"/>
      <c r="K42" s="30" t="s">
        <v>54</v>
      </c>
      <c r="L42" s="94"/>
      <c r="M42" s="94"/>
      <c r="N42" s="95"/>
      <c r="O42" s="93" t="str">
        <f aca="false">O8</f>
        <v>xxxx</v>
      </c>
      <c r="P42" s="93"/>
    </row>
    <row r="43" customFormat="false" ht="21.9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</row>
    <row r="44" customFormat="false" ht="12.75" hidden="false" customHeight="false" outlineLevel="0" collapsed="false">
      <c r="A44" s="98"/>
      <c r="B44" s="99" t="s">
        <v>28</v>
      </c>
      <c r="C44" s="99"/>
      <c r="D44" s="99"/>
      <c r="E44" s="99"/>
      <c r="F44" s="99"/>
      <c r="G44" s="99" t="s">
        <v>55</v>
      </c>
      <c r="H44" s="99"/>
      <c r="I44" s="100" t="s">
        <v>30</v>
      </c>
      <c r="J44" s="100"/>
      <c r="K44" s="100"/>
      <c r="L44" s="99" t="s">
        <v>31</v>
      </c>
      <c r="M44" s="99" t="s">
        <v>32</v>
      </c>
      <c r="N44" s="99"/>
      <c r="O44" s="99"/>
      <c r="P44" s="100" t="s">
        <v>56</v>
      </c>
    </row>
    <row r="45" s="47" customFormat="true" ht="12.75" hidden="false" customHeight="false" outlineLevel="0" collapsed="false">
      <c r="A45" s="101" t="s">
        <v>57</v>
      </c>
      <c r="B45" s="44" t="s">
        <v>34</v>
      </c>
      <c r="C45" s="44" t="s">
        <v>58</v>
      </c>
      <c r="D45" s="44"/>
      <c r="E45" s="44"/>
      <c r="F45" s="44"/>
      <c r="G45" s="102" t="s">
        <v>36</v>
      </c>
      <c r="H45" s="102"/>
      <c r="I45" s="103" t="s">
        <v>37</v>
      </c>
      <c r="J45" s="103"/>
      <c r="K45" s="103"/>
      <c r="L45" s="102"/>
      <c r="M45" s="102" t="s">
        <v>37</v>
      </c>
      <c r="N45" s="102"/>
      <c r="O45" s="102"/>
      <c r="P45" s="103" t="s">
        <v>59</v>
      </c>
    </row>
    <row r="46" customFormat="false" ht="17.45" hidden="false" customHeight="true" outlineLevel="0" collapsed="false">
      <c r="A46" s="104" t="s">
        <v>60</v>
      </c>
      <c r="B46" s="105"/>
      <c r="C46" s="50"/>
      <c r="D46" s="50"/>
      <c r="E46" s="50"/>
      <c r="F46" s="50"/>
      <c r="G46" s="51"/>
      <c r="H46" s="51"/>
      <c r="I46" s="51"/>
      <c r="J46" s="51"/>
      <c r="K46" s="51"/>
      <c r="L46" s="52" t="str">
        <f aca="false">IF(I46&lt;&gt;0,I46/G46," ")</f>
        <v> </v>
      </c>
      <c r="M46" s="51"/>
      <c r="N46" s="51"/>
      <c r="O46" s="51"/>
      <c r="P46" s="53" t="str">
        <f aca="false">IF(G46&lt;&gt;0,I46-M46," ")</f>
        <v> </v>
      </c>
    </row>
    <row r="47" customFormat="false" ht="17.45" hidden="false" customHeight="true" outlineLevel="0" collapsed="false">
      <c r="A47" s="106" t="s">
        <v>61</v>
      </c>
      <c r="B47" s="107"/>
      <c r="C47" s="55"/>
      <c r="D47" s="55"/>
      <c r="E47" s="55"/>
      <c r="F47" s="55"/>
      <c r="G47" s="56"/>
      <c r="H47" s="56"/>
      <c r="I47" s="56"/>
      <c r="J47" s="56"/>
      <c r="K47" s="56"/>
      <c r="L47" s="57" t="str">
        <f aca="false">IF(I47&lt;&gt;0,I47/G47," ")</f>
        <v> </v>
      </c>
      <c r="M47" s="56"/>
      <c r="N47" s="56"/>
      <c r="O47" s="56"/>
      <c r="P47" s="58" t="str">
        <f aca="false">IF(G47&lt;&gt;0,I47-M47," ")</f>
        <v> </v>
      </c>
    </row>
    <row r="48" customFormat="false" ht="17.45" hidden="false" customHeight="true" outlineLevel="0" collapsed="false">
      <c r="A48" s="108" t="s">
        <v>62</v>
      </c>
      <c r="B48" s="107"/>
      <c r="C48" s="55"/>
      <c r="D48" s="55"/>
      <c r="E48" s="55"/>
      <c r="F48" s="55"/>
      <c r="G48" s="56"/>
      <c r="H48" s="56"/>
      <c r="I48" s="56"/>
      <c r="J48" s="56"/>
      <c r="K48" s="56"/>
      <c r="L48" s="57" t="str">
        <f aca="false">IF(I48&lt;&gt;0,I48/G48," ")</f>
        <v> </v>
      </c>
      <c r="M48" s="56"/>
      <c r="N48" s="56"/>
      <c r="O48" s="56"/>
      <c r="P48" s="58" t="str">
        <f aca="false">IF(G48&lt;&gt;0,I48-M48," ")</f>
        <v> </v>
      </c>
    </row>
    <row r="49" customFormat="false" ht="17.45" hidden="false" customHeight="true" outlineLevel="0" collapsed="false">
      <c r="A49" s="108" t="s">
        <v>63</v>
      </c>
      <c r="B49" s="107"/>
      <c r="C49" s="55"/>
      <c r="D49" s="55"/>
      <c r="E49" s="55"/>
      <c r="F49" s="55"/>
      <c r="G49" s="56"/>
      <c r="H49" s="56"/>
      <c r="I49" s="56"/>
      <c r="J49" s="56"/>
      <c r="K49" s="56"/>
      <c r="L49" s="57" t="str">
        <f aca="false">IF(I49&lt;&gt;0,I49/G49," ")</f>
        <v> </v>
      </c>
      <c r="M49" s="56"/>
      <c r="N49" s="56"/>
      <c r="O49" s="56"/>
      <c r="P49" s="58" t="str">
        <f aca="false">IF(G49&lt;&gt;0,I49-M49," ")</f>
        <v> </v>
      </c>
    </row>
    <row r="50" customFormat="false" ht="17.45" hidden="false" customHeight="true" outlineLevel="0" collapsed="false">
      <c r="A50" s="108" t="s">
        <v>64</v>
      </c>
      <c r="B50" s="107"/>
      <c r="C50" s="55"/>
      <c r="D50" s="55"/>
      <c r="E50" s="55"/>
      <c r="F50" s="55"/>
      <c r="G50" s="56"/>
      <c r="H50" s="56"/>
      <c r="I50" s="56"/>
      <c r="J50" s="56"/>
      <c r="K50" s="56"/>
      <c r="L50" s="57" t="str">
        <f aca="false">IF(I50&lt;&gt;0,I50/G50," ")</f>
        <v> </v>
      </c>
      <c r="M50" s="56"/>
      <c r="N50" s="56"/>
      <c r="O50" s="56"/>
      <c r="P50" s="58" t="str">
        <f aca="false">IF(G50&lt;&gt;0,I50-M50," ")</f>
        <v> </v>
      </c>
    </row>
    <row r="51" customFormat="false" ht="17.45" hidden="false" customHeight="true" outlineLevel="0" collapsed="false">
      <c r="A51" s="108" t="s">
        <v>65</v>
      </c>
      <c r="B51" s="107"/>
      <c r="C51" s="55"/>
      <c r="D51" s="55"/>
      <c r="E51" s="55"/>
      <c r="F51" s="55"/>
      <c r="G51" s="56"/>
      <c r="H51" s="56"/>
      <c r="I51" s="56"/>
      <c r="J51" s="56"/>
      <c r="K51" s="56"/>
      <c r="L51" s="57" t="str">
        <f aca="false">IF(I51&lt;&gt;0,I51/G51," ")</f>
        <v> </v>
      </c>
      <c r="M51" s="56"/>
      <c r="N51" s="56"/>
      <c r="O51" s="56"/>
      <c r="P51" s="58" t="str">
        <f aca="false">IF(G51&lt;&gt;0,I51-M51," ")</f>
        <v> </v>
      </c>
    </row>
    <row r="52" customFormat="false" ht="17.45" hidden="false" customHeight="true" outlineLevel="0" collapsed="false">
      <c r="A52" s="108" t="s">
        <v>66</v>
      </c>
      <c r="B52" s="107"/>
      <c r="C52" s="55"/>
      <c r="D52" s="55"/>
      <c r="E52" s="55"/>
      <c r="F52" s="55"/>
      <c r="G52" s="56"/>
      <c r="H52" s="56"/>
      <c r="I52" s="56"/>
      <c r="J52" s="56"/>
      <c r="K52" s="56"/>
      <c r="L52" s="57" t="str">
        <f aca="false">IF(I52&lt;&gt;0,I52/G52," ")</f>
        <v> </v>
      </c>
      <c r="M52" s="56"/>
      <c r="N52" s="56"/>
      <c r="O52" s="56"/>
      <c r="P52" s="58" t="str">
        <f aca="false">IF(G52&lt;&gt;0,I52-M52," ")</f>
        <v> </v>
      </c>
    </row>
    <row r="53" customFormat="false" ht="17.45" hidden="false" customHeight="true" outlineLevel="0" collapsed="false">
      <c r="A53" s="108" t="s">
        <v>67</v>
      </c>
      <c r="B53" s="107"/>
      <c r="C53" s="55"/>
      <c r="D53" s="55"/>
      <c r="E53" s="55"/>
      <c r="F53" s="55"/>
      <c r="G53" s="56"/>
      <c r="H53" s="56"/>
      <c r="I53" s="56"/>
      <c r="J53" s="56"/>
      <c r="K53" s="56"/>
      <c r="L53" s="57" t="str">
        <f aca="false">IF(I53&lt;&gt;0,I53/G53," ")</f>
        <v> </v>
      </c>
      <c r="M53" s="56"/>
      <c r="N53" s="56"/>
      <c r="O53" s="56"/>
      <c r="P53" s="58" t="str">
        <f aca="false">IF(G53&lt;&gt;0,I53-M53," ")</f>
        <v> </v>
      </c>
    </row>
    <row r="54" customFormat="false" ht="17.45" hidden="false" customHeight="true" outlineLevel="0" collapsed="false">
      <c r="A54" s="109" t="s">
        <v>68</v>
      </c>
      <c r="B54" s="107"/>
      <c r="C54" s="55"/>
      <c r="D54" s="55"/>
      <c r="E54" s="55"/>
      <c r="F54" s="55"/>
      <c r="G54" s="56"/>
      <c r="H54" s="56"/>
      <c r="I54" s="56"/>
      <c r="J54" s="56"/>
      <c r="K54" s="56"/>
      <c r="L54" s="57" t="str">
        <f aca="false">IF(I54&lt;&gt;0,I54/G54," ")</f>
        <v> </v>
      </c>
      <c r="M54" s="56"/>
      <c r="N54" s="56"/>
      <c r="O54" s="56"/>
      <c r="P54" s="58" t="str">
        <f aca="false">IF(G54&lt;&gt;0,I54-M54," ")</f>
        <v> </v>
      </c>
    </row>
    <row r="55" customFormat="false" ht="17.45" hidden="false" customHeight="true" outlineLevel="0" collapsed="false">
      <c r="A55" s="108" t="s">
        <v>69</v>
      </c>
      <c r="B55" s="107"/>
      <c r="C55" s="110"/>
      <c r="D55" s="110"/>
      <c r="E55" s="110"/>
      <c r="F55" s="110"/>
      <c r="G55" s="56"/>
      <c r="H55" s="56"/>
      <c r="I55" s="56"/>
      <c r="J55" s="56"/>
      <c r="K55" s="56"/>
      <c r="L55" s="57" t="str">
        <f aca="false">IF(I55&lt;&gt;0,I55/G55," ")</f>
        <v> </v>
      </c>
      <c r="M55" s="56"/>
      <c r="N55" s="56"/>
      <c r="O55" s="56"/>
      <c r="P55" s="58" t="str">
        <f aca="false">IF(G55&lt;&gt;0,I55-M55," ")</f>
        <v> </v>
      </c>
    </row>
    <row r="56" customFormat="false" ht="17.45" hidden="false" customHeight="true" outlineLevel="0" collapsed="false">
      <c r="A56" s="106" t="s">
        <v>70</v>
      </c>
      <c r="B56" s="107"/>
      <c r="C56" s="55"/>
      <c r="D56" s="55"/>
      <c r="E56" s="55"/>
      <c r="F56" s="55"/>
      <c r="G56" s="56"/>
      <c r="H56" s="56"/>
      <c r="I56" s="56"/>
      <c r="J56" s="56"/>
      <c r="K56" s="56"/>
      <c r="L56" s="57" t="str">
        <f aca="false">IF(I56&lt;&gt;0,I56/G56," ")</f>
        <v> </v>
      </c>
      <c r="M56" s="56"/>
      <c r="N56" s="56"/>
      <c r="O56" s="56"/>
      <c r="P56" s="58" t="str">
        <f aca="false">IF(G56&lt;&gt;0,I56-M56," ")</f>
        <v> </v>
      </c>
    </row>
    <row r="57" customFormat="false" ht="17.45" hidden="false" customHeight="true" outlineLevel="0" collapsed="false">
      <c r="A57" s="106" t="s">
        <v>71</v>
      </c>
      <c r="B57" s="107"/>
      <c r="C57" s="55"/>
      <c r="D57" s="55"/>
      <c r="E57" s="55"/>
      <c r="F57" s="55"/>
      <c r="G57" s="56"/>
      <c r="H57" s="56"/>
      <c r="I57" s="56"/>
      <c r="J57" s="56"/>
      <c r="K57" s="56"/>
      <c r="L57" s="57" t="str">
        <f aca="false">IF(I57&lt;&gt;0,I57/G57," ")</f>
        <v> </v>
      </c>
      <c r="M57" s="56"/>
      <c r="N57" s="56"/>
      <c r="O57" s="56"/>
      <c r="P57" s="58" t="str">
        <f aca="false">IF(G57&lt;&gt;0,I57-M57," ")</f>
        <v> </v>
      </c>
    </row>
    <row r="58" customFormat="false" ht="17.45" hidden="false" customHeight="true" outlineLevel="0" collapsed="false">
      <c r="A58" s="106" t="s">
        <v>72</v>
      </c>
      <c r="B58" s="107"/>
      <c r="C58" s="55"/>
      <c r="D58" s="55"/>
      <c r="E58" s="55"/>
      <c r="F58" s="55"/>
      <c r="G58" s="56"/>
      <c r="H58" s="56"/>
      <c r="I58" s="56"/>
      <c r="J58" s="56"/>
      <c r="K58" s="56"/>
      <c r="L58" s="57" t="str">
        <f aca="false">IF(I58&lt;&gt;0,I58/G58," ")</f>
        <v> </v>
      </c>
      <c r="M58" s="56"/>
      <c r="N58" s="56"/>
      <c r="O58" s="56"/>
      <c r="P58" s="58" t="str">
        <f aca="false">IF(G58&lt;&gt;0,I58-M58," ")</f>
        <v> </v>
      </c>
    </row>
    <row r="59" customFormat="false" ht="17.45" hidden="false" customHeight="true" outlineLevel="0" collapsed="false">
      <c r="A59" s="106" t="s">
        <v>73</v>
      </c>
      <c r="B59" s="107"/>
      <c r="C59" s="55"/>
      <c r="D59" s="55"/>
      <c r="E59" s="55"/>
      <c r="F59" s="55"/>
      <c r="G59" s="56"/>
      <c r="H59" s="56"/>
      <c r="I59" s="56"/>
      <c r="J59" s="56"/>
      <c r="K59" s="56"/>
      <c r="L59" s="57" t="str">
        <f aca="false">IF(I59&lt;&gt;0,I59/G59," ")</f>
        <v> </v>
      </c>
      <c r="M59" s="56"/>
      <c r="N59" s="56"/>
      <c r="O59" s="56"/>
      <c r="P59" s="58" t="str">
        <f aca="false">IF(G59&lt;&gt;0,I59-M59," ")</f>
        <v> </v>
      </c>
    </row>
    <row r="60" customFormat="false" ht="17.45" hidden="false" customHeight="true" outlineLevel="0" collapsed="false">
      <c r="A60" s="106" t="s">
        <v>74</v>
      </c>
      <c r="B60" s="107"/>
      <c r="C60" s="55"/>
      <c r="D60" s="55"/>
      <c r="E60" s="55"/>
      <c r="F60" s="55"/>
      <c r="G60" s="56"/>
      <c r="H60" s="56"/>
      <c r="I60" s="56"/>
      <c r="J60" s="56"/>
      <c r="K60" s="56"/>
      <c r="L60" s="57" t="str">
        <f aca="false">IF(I60&lt;&gt;0,I60/G60," ")</f>
        <v> </v>
      </c>
      <c r="M60" s="56"/>
      <c r="N60" s="56"/>
      <c r="O60" s="56"/>
      <c r="P60" s="58" t="str">
        <f aca="false">IF(G60&lt;&gt;0,I60-M60," ")</f>
        <v> </v>
      </c>
    </row>
    <row r="61" customFormat="false" ht="17.45" hidden="false" customHeight="true" outlineLevel="0" collapsed="false">
      <c r="A61" s="106" t="s">
        <v>75</v>
      </c>
      <c r="B61" s="107"/>
      <c r="C61" s="55"/>
      <c r="D61" s="55"/>
      <c r="E61" s="55"/>
      <c r="F61" s="55"/>
      <c r="G61" s="56"/>
      <c r="H61" s="56"/>
      <c r="I61" s="56"/>
      <c r="J61" s="56"/>
      <c r="K61" s="56"/>
      <c r="L61" s="57" t="str">
        <f aca="false">IF(I61&lt;&gt;0,I61/G61," ")</f>
        <v> </v>
      </c>
      <c r="M61" s="56"/>
      <c r="N61" s="56"/>
      <c r="O61" s="56"/>
      <c r="P61" s="58" t="str">
        <f aca="false">IF(G61&lt;&gt;0,I61-M61," ")</f>
        <v> </v>
      </c>
    </row>
    <row r="62" customFormat="false" ht="17.45" hidden="false" customHeight="true" outlineLevel="0" collapsed="false">
      <c r="A62" s="106" t="s">
        <v>76</v>
      </c>
      <c r="B62" s="107"/>
      <c r="C62" s="55"/>
      <c r="D62" s="55"/>
      <c r="E62" s="55"/>
      <c r="F62" s="55"/>
      <c r="G62" s="56"/>
      <c r="H62" s="56"/>
      <c r="I62" s="56"/>
      <c r="J62" s="56"/>
      <c r="K62" s="56"/>
      <c r="L62" s="57" t="str">
        <f aca="false">IF(I62&lt;&gt;0,I62/G62," ")</f>
        <v> </v>
      </c>
      <c r="M62" s="56"/>
      <c r="N62" s="56"/>
      <c r="O62" s="56"/>
      <c r="P62" s="58" t="str">
        <f aca="false">IF(G62&lt;&gt;0,I62-M62," ")</f>
        <v> </v>
      </c>
    </row>
    <row r="63" customFormat="false" ht="17.45" hidden="false" customHeight="true" outlineLevel="0" collapsed="false">
      <c r="A63" s="106" t="s">
        <v>77</v>
      </c>
      <c r="B63" s="107"/>
      <c r="C63" s="55"/>
      <c r="D63" s="55"/>
      <c r="E63" s="55"/>
      <c r="F63" s="55"/>
      <c r="G63" s="56"/>
      <c r="H63" s="56"/>
      <c r="I63" s="56"/>
      <c r="J63" s="56"/>
      <c r="K63" s="56"/>
      <c r="L63" s="57" t="str">
        <f aca="false">IF(I63&lt;&gt;0,I63/G63," ")</f>
        <v> </v>
      </c>
      <c r="M63" s="56"/>
      <c r="N63" s="56"/>
      <c r="O63" s="56"/>
      <c r="P63" s="58" t="str">
        <f aca="false">IF(G63&lt;&gt;0,I63-M63," ")</f>
        <v> </v>
      </c>
    </row>
    <row r="64" customFormat="false" ht="17.45" hidden="false" customHeight="true" outlineLevel="0" collapsed="false">
      <c r="A64" s="106" t="s">
        <v>78</v>
      </c>
      <c r="B64" s="107"/>
      <c r="C64" s="55"/>
      <c r="D64" s="55"/>
      <c r="E64" s="55"/>
      <c r="F64" s="55"/>
      <c r="G64" s="56"/>
      <c r="H64" s="56"/>
      <c r="I64" s="56"/>
      <c r="J64" s="56"/>
      <c r="K64" s="56"/>
      <c r="L64" s="57" t="str">
        <f aca="false">IF(I64&lt;&gt;0,I64/G64," ")</f>
        <v> </v>
      </c>
      <c r="M64" s="56"/>
      <c r="N64" s="56"/>
      <c r="O64" s="56"/>
      <c r="P64" s="58" t="str">
        <f aca="false">IF(G64&lt;&gt;0,I64-M64," ")</f>
        <v> </v>
      </c>
    </row>
    <row r="65" customFormat="false" ht="17.45" hidden="false" customHeight="true" outlineLevel="0" collapsed="false">
      <c r="A65" s="108" t="s">
        <v>79</v>
      </c>
      <c r="B65" s="107"/>
      <c r="C65" s="55"/>
      <c r="D65" s="55"/>
      <c r="E65" s="55"/>
      <c r="F65" s="55"/>
      <c r="G65" s="56"/>
      <c r="H65" s="56"/>
      <c r="I65" s="56"/>
      <c r="J65" s="56"/>
      <c r="K65" s="56"/>
      <c r="L65" s="57" t="str">
        <f aca="false">IF(I65&lt;&gt;0,I65/G65," ")</f>
        <v> </v>
      </c>
      <c r="M65" s="56"/>
      <c r="N65" s="56"/>
      <c r="O65" s="56"/>
      <c r="P65" s="58" t="str">
        <f aca="false">IF(G65&lt;&gt;0,I65-M65," ")</f>
        <v> </v>
      </c>
    </row>
    <row r="66" customFormat="false" ht="17.45" hidden="false" customHeight="true" outlineLevel="0" collapsed="false">
      <c r="A66" s="108" t="s">
        <v>80</v>
      </c>
      <c r="B66" s="107"/>
      <c r="C66" s="55"/>
      <c r="D66" s="55"/>
      <c r="E66" s="55"/>
      <c r="F66" s="55"/>
      <c r="G66" s="56"/>
      <c r="H66" s="56"/>
      <c r="I66" s="56"/>
      <c r="J66" s="56"/>
      <c r="K66" s="56"/>
      <c r="L66" s="57" t="str">
        <f aca="false">IF(I66&lt;&gt;0,I66/G66," ")</f>
        <v> </v>
      </c>
      <c r="M66" s="56"/>
      <c r="N66" s="56"/>
      <c r="O66" s="56"/>
      <c r="P66" s="58" t="str">
        <f aca="false">IF(G66&lt;&gt;0,I66-M66," ")</f>
        <v> </v>
      </c>
    </row>
    <row r="67" customFormat="false" ht="17.45" hidden="false" customHeight="true" outlineLevel="0" collapsed="false">
      <c r="A67" s="109" t="s">
        <v>81</v>
      </c>
      <c r="B67" s="107"/>
      <c r="C67" s="55"/>
      <c r="D67" s="55"/>
      <c r="E67" s="55"/>
      <c r="F67" s="55"/>
      <c r="G67" s="56"/>
      <c r="H67" s="56"/>
      <c r="I67" s="56"/>
      <c r="J67" s="56"/>
      <c r="K67" s="56"/>
      <c r="L67" s="57" t="str">
        <f aca="false">IF(I67&lt;&gt;0,I67/G67," ")</f>
        <v> </v>
      </c>
      <c r="M67" s="56"/>
      <c r="N67" s="56"/>
      <c r="O67" s="56"/>
      <c r="P67" s="58" t="str">
        <f aca="false">IF(G67&lt;&gt;0,I67-M67," ")</f>
        <v> </v>
      </c>
    </row>
    <row r="68" customFormat="false" ht="17.45" hidden="false" customHeight="true" outlineLevel="0" collapsed="false">
      <c r="A68" s="108" t="s">
        <v>82</v>
      </c>
      <c r="B68" s="107"/>
      <c r="C68" s="55"/>
      <c r="D68" s="55"/>
      <c r="E68" s="55"/>
      <c r="F68" s="55"/>
      <c r="G68" s="56"/>
      <c r="H68" s="56"/>
      <c r="I68" s="56"/>
      <c r="J68" s="56"/>
      <c r="K68" s="56"/>
      <c r="L68" s="57" t="str">
        <f aca="false">IF(I68&lt;&gt;0,I68/G68," ")</f>
        <v> </v>
      </c>
      <c r="M68" s="56"/>
      <c r="N68" s="56"/>
      <c r="O68" s="56"/>
      <c r="P68" s="58" t="str">
        <f aca="false">IF(G68&lt;&gt;0,I68-M68," ")</f>
        <v> </v>
      </c>
    </row>
    <row r="69" customFormat="false" ht="17.45" hidden="false" customHeight="true" outlineLevel="0" collapsed="false">
      <c r="A69" s="108" t="s">
        <v>83</v>
      </c>
      <c r="B69" s="107"/>
      <c r="C69" s="55"/>
      <c r="D69" s="55"/>
      <c r="E69" s="55"/>
      <c r="F69" s="55"/>
      <c r="G69" s="56"/>
      <c r="H69" s="56"/>
      <c r="I69" s="56"/>
      <c r="J69" s="56"/>
      <c r="K69" s="56"/>
      <c r="L69" s="57" t="str">
        <f aca="false">IF(I69&lt;&gt;0,I69/G69," ")</f>
        <v> </v>
      </c>
      <c r="M69" s="56"/>
      <c r="N69" s="56"/>
      <c r="O69" s="56"/>
      <c r="P69" s="58" t="str">
        <f aca="false">IF(G69&lt;&gt;0,I69-M69," ")</f>
        <v> </v>
      </c>
    </row>
    <row r="70" customFormat="false" ht="17.45" hidden="false" customHeight="true" outlineLevel="0" collapsed="false">
      <c r="A70" s="108" t="s">
        <v>84</v>
      </c>
      <c r="B70" s="107"/>
      <c r="C70" s="55"/>
      <c r="D70" s="55"/>
      <c r="E70" s="55"/>
      <c r="F70" s="55"/>
      <c r="G70" s="56"/>
      <c r="H70" s="56"/>
      <c r="I70" s="56"/>
      <c r="J70" s="56"/>
      <c r="K70" s="56"/>
      <c r="L70" s="57" t="str">
        <f aca="false">IF(I70&lt;&gt;0,I70/G70," ")</f>
        <v> </v>
      </c>
      <c r="M70" s="56"/>
      <c r="N70" s="56"/>
      <c r="O70" s="56"/>
      <c r="P70" s="58" t="str">
        <f aca="false">IF(G70&lt;&gt;0,I70-M70," ")</f>
        <v> </v>
      </c>
    </row>
    <row r="71" customFormat="false" ht="17.45" hidden="false" customHeight="true" outlineLevel="0" collapsed="false">
      <c r="A71" s="108" t="s">
        <v>85</v>
      </c>
      <c r="B71" s="107"/>
      <c r="C71" s="55"/>
      <c r="D71" s="55"/>
      <c r="E71" s="55"/>
      <c r="F71" s="55"/>
      <c r="G71" s="56"/>
      <c r="H71" s="56"/>
      <c r="I71" s="56"/>
      <c r="J71" s="56"/>
      <c r="K71" s="56"/>
      <c r="L71" s="57" t="str">
        <f aca="false">IF(I71&lt;&gt;0,I71/G71," ")</f>
        <v> </v>
      </c>
      <c r="M71" s="56"/>
      <c r="N71" s="56"/>
      <c r="O71" s="56"/>
      <c r="P71" s="58" t="str">
        <f aca="false">IF(G71&lt;&gt;0,I71-M71," ")</f>
        <v> </v>
      </c>
    </row>
    <row r="72" customFormat="false" ht="17.45" hidden="false" customHeight="true" outlineLevel="0" collapsed="false">
      <c r="A72" s="111" t="s">
        <v>86</v>
      </c>
      <c r="B72" s="112"/>
      <c r="C72" s="113"/>
      <c r="D72" s="113"/>
      <c r="E72" s="113"/>
      <c r="F72" s="113"/>
      <c r="G72" s="114"/>
      <c r="H72" s="114"/>
      <c r="I72" s="114"/>
      <c r="J72" s="114"/>
      <c r="K72" s="114"/>
      <c r="L72" s="115" t="str">
        <f aca="false">IF(I72&lt;&gt;0,I72/G72," ")</f>
        <v> </v>
      </c>
      <c r="M72" s="114"/>
      <c r="N72" s="114"/>
      <c r="O72" s="114"/>
      <c r="P72" s="116" t="str">
        <f aca="false">IF(G72&lt;&gt;0,I72-M72," ")</f>
        <v> </v>
      </c>
    </row>
    <row r="73" customFormat="false" ht="17.45" hidden="false" customHeight="true" outlineLevel="0" collapsed="false">
      <c r="A73" s="117"/>
      <c r="B73" s="117"/>
      <c r="C73" s="117"/>
      <c r="D73" s="117"/>
      <c r="E73" s="117"/>
      <c r="F73" s="117"/>
      <c r="G73" s="118"/>
      <c r="H73" s="119"/>
      <c r="I73" s="118"/>
      <c r="J73" s="120"/>
      <c r="K73" s="119"/>
      <c r="L73" s="121"/>
      <c r="M73" s="118"/>
      <c r="N73" s="120"/>
      <c r="O73" s="119"/>
      <c r="P73" s="120"/>
    </row>
    <row r="74" customFormat="false" ht="17.45" hidden="false" customHeight="true" outlineLevel="0" collapsed="false">
      <c r="A74" s="66"/>
      <c r="B74" s="66"/>
      <c r="C74" s="66"/>
      <c r="D74" s="66"/>
      <c r="E74" s="66"/>
      <c r="F74" s="122" t="s">
        <v>87</v>
      </c>
      <c r="G74" s="123" t="n">
        <f aca="false">SUM(G46:H72)</f>
        <v>0</v>
      </c>
      <c r="H74" s="123"/>
      <c r="I74" s="74" t="n">
        <f aca="false">SUM(I46:K72)</f>
        <v>0</v>
      </c>
      <c r="J74" s="74"/>
      <c r="K74" s="74"/>
      <c r="L74" s="75" t="str">
        <f aca="false">IF(I74&lt;&gt;0,I74/G74," ")</f>
        <v> </v>
      </c>
      <c r="M74" s="74" t="n">
        <f aca="false">SUM(M46:O72)</f>
        <v>0</v>
      </c>
      <c r="N74" s="74"/>
      <c r="O74" s="74"/>
      <c r="P74" s="124" t="n">
        <f aca="false">SUM(P46:P72)</f>
        <v>0</v>
      </c>
    </row>
    <row r="75" customFormat="false" ht="18" hidden="false" customHeight="true" outlineLevel="0" collapsed="false">
      <c r="A75" s="66"/>
      <c r="B75" s="66"/>
      <c r="C75" s="66"/>
      <c r="D75" s="66"/>
      <c r="E75" s="66"/>
      <c r="F75" s="125" t="s">
        <v>88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</row>
  </sheetData>
  <mergeCells count="217">
    <mergeCell ref="B1:F1"/>
    <mergeCell ref="H1:J1"/>
    <mergeCell ref="B2:F2"/>
    <mergeCell ref="H2:J2"/>
    <mergeCell ref="B3:F3"/>
    <mergeCell ref="G3:I3"/>
    <mergeCell ref="B4:F4"/>
    <mergeCell ref="C5:I5"/>
    <mergeCell ref="O5:P5"/>
    <mergeCell ref="F6:I6"/>
    <mergeCell ref="O6:P6"/>
    <mergeCell ref="E7:I7"/>
    <mergeCell ref="O7:P7"/>
    <mergeCell ref="B8:F8"/>
    <mergeCell ref="H8:I8"/>
    <mergeCell ref="O8:P8"/>
    <mergeCell ref="C10:F10"/>
    <mergeCell ref="G10:H10"/>
    <mergeCell ref="I10:K10"/>
    <mergeCell ref="M10:O10"/>
    <mergeCell ref="C11:F11"/>
    <mergeCell ref="G11:H11"/>
    <mergeCell ref="I11:K11"/>
    <mergeCell ref="M11:O11"/>
    <mergeCell ref="C12:F12"/>
    <mergeCell ref="G12:H12"/>
    <mergeCell ref="I12:K12"/>
    <mergeCell ref="M12:O12"/>
    <mergeCell ref="C13:F13"/>
    <mergeCell ref="G13:H13"/>
    <mergeCell ref="I13:K13"/>
    <mergeCell ref="M13:O13"/>
    <mergeCell ref="C14:F14"/>
    <mergeCell ref="G14:H14"/>
    <mergeCell ref="I14:K14"/>
    <mergeCell ref="M14:O14"/>
    <mergeCell ref="C15:F15"/>
    <mergeCell ref="G15:H15"/>
    <mergeCell ref="I15:K15"/>
    <mergeCell ref="M15:O15"/>
    <mergeCell ref="C16:F16"/>
    <mergeCell ref="G16:H16"/>
    <mergeCell ref="I16:K16"/>
    <mergeCell ref="M16:O16"/>
    <mergeCell ref="C17:F17"/>
    <mergeCell ref="G17:H17"/>
    <mergeCell ref="I17:K17"/>
    <mergeCell ref="M17:O17"/>
    <mergeCell ref="C18:F18"/>
    <mergeCell ref="G18:H18"/>
    <mergeCell ref="I18:K18"/>
    <mergeCell ref="M18:O18"/>
    <mergeCell ref="C19:F19"/>
    <mergeCell ref="G19:H19"/>
    <mergeCell ref="I19:K19"/>
    <mergeCell ref="M19:O19"/>
    <mergeCell ref="C20:F20"/>
    <mergeCell ref="G20:H20"/>
    <mergeCell ref="I20:K20"/>
    <mergeCell ref="M20:O20"/>
    <mergeCell ref="C21:F21"/>
    <mergeCell ref="G21:H21"/>
    <mergeCell ref="I21:K21"/>
    <mergeCell ref="M21:O21"/>
    <mergeCell ref="C22:F22"/>
    <mergeCell ref="G22:H22"/>
    <mergeCell ref="I22:K22"/>
    <mergeCell ref="M22:O22"/>
    <mergeCell ref="C23:F23"/>
    <mergeCell ref="G23:H23"/>
    <mergeCell ref="I23:K23"/>
    <mergeCell ref="M23:O23"/>
    <mergeCell ref="C24:F24"/>
    <mergeCell ref="G24:H24"/>
    <mergeCell ref="I24:K24"/>
    <mergeCell ref="M24:O24"/>
    <mergeCell ref="G25:H25"/>
    <mergeCell ref="I25:K25"/>
    <mergeCell ref="M25:O25"/>
    <mergeCell ref="G26:H26"/>
    <mergeCell ref="I26:K26"/>
    <mergeCell ref="M26:O26"/>
    <mergeCell ref="G27:H27"/>
    <mergeCell ref="I27:K27"/>
    <mergeCell ref="M27:O27"/>
    <mergeCell ref="O30:P30"/>
    <mergeCell ref="O31:P31"/>
    <mergeCell ref="O32:P32"/>
    <mergeCell ref="O33:P33"/>
    <mergeCell ref="O34:P34"/>
    <mergeCell ref="O35:P35"/>
    <mergeCell ref="O36:P36"/>
    <mergeCell ref="C40:I40"/>
    <mergeCell ref="O40:P40"/>
    <mergeCell ref="C41:I41"/>
    <mergeCell ref="O41:P41"/>
    <mergeCell ref="C42:I42"/>
    <mergeCell ref="O42:P42"/>
    <mergeCell ref="C44:F44"/>
    <mergeCell ref="G44:H44"/>
    <mergeCell ref="I44:K44"/>
    <mergeCell ref="M44:O44"/>
    <mergeCell ref="C45:F45"/>
    <mergeCell ref="G45:H45"/>
    <mergeCell ref="I45:K45"/>
    <mergeCell ref="M45:O45"/>
    <mergeCell ref="C46:F46"/>
    <mergeCell ref="G46:H46"/>
    <mergeCell ref="I46:K46"/>
    <mergeCell ref="M46:O46"/>
    <mergeCell ref="C47:F47"/>
    <mergeCell ref="G47:H47"/>
    <mergeCell ref="I47:K47"/>
    <mergeCell ref="M47:O47"/>
    <mergeCell ref="C48:F48"/>
    <mergeCell ref="G48:H48"/>
    <mergeCell ref="I48:K48"/>
    <mergeCell ref="M48:O48"/>
    <mergeCell ref="C49:F49"/>
    <mergeCell ref="G49:H49"/>
    <mergeCell ref="I49:K49"/>
    <mergeCell ref="M49:O49"/>
    <mergeCell ref="C50:F50"/>
    <mergeCell ref="G50:H50"/>
    <mergeCell ref="I50:K50"/>
    <mergeCell ref="M50:O50"/>
    <mergeCell ref="C51:F51"/>
    <mergeCell ref="G51:H51"/>
    <mergeCell ref="I51:K51"/>
    <mergeCell ref="M51:O51"/>
    <mergeCell ref="C52:F52"/>
    <mergeCell ref="G52:H52"/>
    <mergeCell ref="I52:K52"/>
    <mergeCell ref="M52:O52"/>
    <mergeCell ref="C53:F53"/>
    <mergeCell ref="G53:H53"/>
    <mergeCell ref="I53:K53"/>
    <mergeCell ref="M53:O53"/>
    <mergeCell ref="C54:F54"/>
    <mergeCell ref="G54:H54"/>
    <mergeCell ref="I54:K54"/>
    <mergeCell ref="M54:O54"/>
    <mergeCell ref="C55:F55"/>
    <mergeCell ref="G55:H55"/>
    <mergeCell ref="I55:K55"/>
    <mergeCell ref="M55:O55"/>
    <mergeCell ref="C56:F56"/>
    <mergeCell ref="G56:H56"/>
    <mergeCell ref="I56:K56"/>
    <mergeCell ref="M56:O56"/>
    <mergeCell ref="C57:F57"/>
    <mergeCell ref="G57:H57"/>
    <mergeCell ref="I57:K57"/>
    <mergeCell ref="M57:O57"/>
    <mergeCell ref="C58:F58"/>
    <mergeCell ref="G58:H58"/>
    <mergeCell ref="I58:K58"/>
    <mergeCell ref="M58:O58"/>
    <mergeCell ref="C59:F59"/>
    <mergeCell ref="G59:H59"/>
    <mergeCell ref="I59:K59"/>
    <mergeCell ref="M59:O59"/>
    <mergeCell ref="C60:F60"/>
    <mergeCell ref="G60:H60"/>
    <mergeCell ref="I60:K60"/>
    <mergeCell ref="M60:O60"/>
    <mergeCell ref="C61:F61"/>
    <mergeCell ref="G61:H61"/>
    <mergeCell ref="I61:K61"/>
    <mergeCell ref="M61:O61"/>
    <mergeCell ref="C62:F62"/>
    <mergeCell ref="G62:H62"/>
    <mergeCell ref="I62:K62"/>
    <mergeCell ref="M62:O62"/>
    <mergeCell ref="C63:F63"/>
    <mergeCell ref="G63:H63"/>
    <mergeCell ref="I63:K63"/>
    <mergeCell ref="M63:O63"/>
    <mergeCell ref="C64:F64"/>
    <mergeCell ref="G64:H64"/>
    <mergeCell ref="I64:K64"/>
    <mergeCell ref="M64:O64"/>
    <mergeCell ref="C65:F65"/>
    <mergeCell ref="G65:H65"/>
    <mergeCell ref="I65:K65"/>
    <mergeCell ref="M65:O65"/>
    <mergeCell ref="C66:F66"/>
    <mergeCell ref="G66:H66"/>
    <mergeCell ref="I66:K66"/>
    <mergeCell ref="M66:O66"/>
    <mergeCell ref="C67:F67"/>
    <mergeCell ref="G67:H67"/>
    <mergeCell ref="I67:K67"/>
    <mergeCell ref="M67:O67"/>
    <mergeCell ref="C68:F68"/>
    <mergeCell ref="G68:H68"/>
    <mergeCell ref="I68:K68"/>
    <mergeCell ref="M68:O68"/>
    <mergeCell ref="C69:F69"/>
    <mergeCell ref="G69:H69"/>
    <mergeCell ref="I69:K69"/>
    <mergeCell ref="M69:O69"/>
    <mergeCell ref="C70:F70"/>
    <mergeCell ref="G70:H70"/>
    <mergeCell ref="I70:K70"/>
    <mergeCell ref="M70:O70"/>
    <mergeCell ref="C71:F71"/>
    <mergeCell ref="G71:H71"/>
    <mergeCell ref="I71:K71"/>
    <mergeCell ref="M71:O71"/>
    <mergeCell ref="C72:F72"/>
    <mergeCell ref="G72:H72"/>
    <mergeCell ref="I72:K72"/>
    <mergeCell ref="M72:O72"/>
    <mergeCell ref="G74:H74"/>
    <mergeCell ref="I74:K74"/>
    <mergeCell ref="M74:O74"/>
  </mergeCells>
  <printOptions headings="false" gridLines="false" gridLinesSet="true" horizontalCentered="true" verticalCentered="false"/>
  <pageMargins left="0.75" right="0.5" top="0.5" bottom="0.509722222222222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N-SUB-FM-001 Rev.01&amp;C&amp;8Page &amp;P of &amp;N</oddFooter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6.56"/>
    <col collapsed="false" customWidth="true" hidden="false" outlineLevel="0" max="3" min="3" style="7" width="2.99"/>
    <col collapsed="false" customWidth="true" hidden="false" outlineLevel="0" max="4" min="4" style="7" width="8.56"/>
    <col collapsed="false" customWidth="true" hidden="false" outlineLevel="0" max="5" min="5" style="7" width="9.41"/>
    <col collapsed="false" customWidth="true" hidden="false" outlineLevel="0" max="6" min="6" style="7" width="4.28"/>
    <col collapsed="false" customWidth="true" hidden="false" outlineLevel="0" max="7" min="7" style="7" width="5.13"/>
    <col collapsed="false" customWidth="true" hidden="false" outlineLevel="0" max="8" min="8" style="7" width="8.14"/>
    <col collapsed="false" customWidth="true" hidden="false" outlineLevel="0" max="9" min="9" style="7" width="5.71"/>
    <col collapsed="false" customWidth="true" hidden="false" outlineLevel="0" max="10" min="10" style="7" width="6.7"/>
    <col collapsed="false" customWidth="true" hidden="false" outlineLevel="0" max="11" min="11" style="7" width="0.99"/>
    <col collapsed="false" customWidth="true" hidden="false" outlineLevel="0" max="12" min="12" style="7" width="5.56"/>
    <col collapsed="false" customWidth="true" hidden="false" outlineLevel="0" max="13" min="13" style="7" width="8.14"/>
    <col collapsed="false" customWidth="true" hidden="false" outlineLevel="0" max="14" min="14" style="7" width="1.41"/>
    <col collapsed="false" customWidth="true" hidden="false" outlineLevel="0" max="15" min="15" style="7" width="3.85"/>
    <col collapsed="false" customWidth="true" hidden="false" outlineLevel="0" max="16" min="16" style="7" width="13.56"/>
    <col collapsed="false" customWidth="false" hidden="false" outlineLevel="0" max="257" min="17" style="7" width="9.14"/>
  </cols>
  <sheetData>
    <row r="1" s="15" customFormat="true" ht="24" hidden="false" customHeight="true" outlineLevel="0" collapsed="false">
      <c r="A1" s="8" t="s">
        <v>6</v>
      </c>
      <c r="B1" s="126" t="str">
        <f aca="false">'2 Page Application'!B1:F1</f>
        <v>Ledcor xxxxxxxxxxxxxxxxxxx</v>
      </c>
      <c r="C1" s="126"/>
      <c r="D1" s="126"/>
      <c r="E1" s="126"/>
      <c r="F1" s="126"/>
      <c r="G1" s="8" t="s">
        <v>8</v>
      </c>
      <c r="H1" s="20" t="str">
        <f aca="false">'2 Page Application'!H1:J1</f>
        <v>xxx-xxx-xxxx</v>
      </c>
      <c r="I1" s="20"/>
      <c r="J1" s="20"/>
      <c r="K1" s="10"/>
      <c r="L1" s="11"/>
      <c r="M1" s="12"/>
      <c r="N1" s="12"/>
      <c r="O1" s="13"/>
      <c r="P1" s="14" t="s">
        <v>10</v>
      </c>
    </row>
    <row r="2" s="15" customFormat="true" ht="18" hidden="false" customHeight="false" outlineLevel="0" collapsed="false">
      <c r="A2" s="16"/>
      <c r="B2" s="126" t="str">
        <f aca="false">'2 Page Application'!B2:F2</f>
        <v>xxxxxxxxxxxxxxxxxxxxxx</v>
      </c>
      <c r="C2" s="126"/>
      <c r="D2" s="126"/>
      <c r="E2" s="126"/>
      <c r="F2" s="126"/>
      <c r="G2" s="8" t="s">
        <v>12</v>
      </c>
      <c r="H2" s="20" t="str">
        <f aca="false">'2 Page Application'!H2:J2</f>
        <v>xxx-xxx-xxxx</v>
      </c>
      <c r="I2" s="20"/>
      <c r="J2" s="20"/>
      <c r="K2" s="17"/>
      <c r="L2" s="18"/>
      <c r="M2" s="19"/>
      <c r="N2" s="19"/>
      <c r="O2" s="13"/>
      <c r="P2" s="14" t="s">
        <v>13</v>
      </c>
    </row>
    <row r="3" s="15" customFormat="true" ht="18.75" hidden="false" customHeight="true" outlineLevel="0" collapsed="false">
      <c r="A3" s="16"/>
      <c r="B3" s="126" t="str">
        <f aca="false">'2 Page Application'!B3:F3</f>
        <v>xxxxxxxxxxxxxxxxxxxxxx</v>
      </c>
      <c r="C3" s="126"/>
      <c r="D3" s="126"/>
      <c r="E3" s="126"/>
      <c r="F3" s="126"/>
      <c r="G3" s="20"/>
      <c r="H3" s="20"/>
      <c r="I3" s="20"/>
      <c r="J3" s="21"/>
      <c r="K3" s="22"/>
      <c r="L3" s="18"/>
      <c r="M3" s="19"/>
      <c r="N3" s="19"/>
      <c r="O3" s="13"/>
      <c r="P3" s="23" t="s">
        <v>14</v>
      </c>
    </row>
    <row r="4" s="29" customFormat="true" ht="18.75" hidden="false" customHeight="true" outlineLevel="0" collapsed="false">
      <c r="B4" s="9"/>
      <c r="C4" s="9"/>
      <c r="D4" s="9"/>
      <c r="E4" s="9"/>
      <c r="F4" s="9"/>
      <c r="G4" s="127"/>
      <c r="H4" s="127"/>
      <c r="I4" s="127"/>
      <c r="J4" s="128"/>
      <c r="K4" s="28"/>
      <c r="L4" s="28"/>
      <c r="M4" s="28"/>
      <c r="N4" s="28"/>
      <c r="O4" s="28"/>
      <c r="P4" s="23" t="s">
        <v>15</v>
      </c>
    </row>
    <row r="5" customFormat="false" ht="21.95" hidden="false" customHeight="true" outlineLevel="0" collapsed="false">
      <c r="A5" s="30" t="s">
        <v>16</v>
      </c>
      <c r="B5" s="30"/>
      <c r="C5" s="129" t="n">
        <f aca="false">'2 Page Application'!C5:I5</f>
        <v>0</v>
      </c>
      <c r="D5" s="129"/>
      <c r="E5" s="129"/>
      <c r="F5" s="129"/>
      <c r="G5" s="129"/>
      <c r="H5" s="129"/>
      <c r="I5" s="129"/>
      <c r="J5" s="32"/>
      <c r="K5" s="30" t="s">
        <v>17</v>
      </c>
      <c r="L5" s="30"/>
      <c r="M5" s="30"/>
      <c r="N5" s="30"/>
      <c r="O5" s="130" t="str">
        <f aca="false">'2 Page Application'!O5:P5</f>
        <v>xxxxxxx-xxxxx-xx</v>
      </c>
      <c r="P5" s="130"/>
    </row>
    <row r="6" customFormat="false" ht="21.95" hidden="false" customHeight="true" outlineLevel="0" collapsed="false">
      <c r="A6" s="30" t="s">
        <v>19</v>
      </c>
      <c r="B6" s="30"/>
      <c r="C6" s="30"/>
      <c r="D6" s="34"/>
      <c r="E6" s="34"/>
      <c r="F6" s="35"/>
      <c r="G6" s="35"/>
      <c r="H6" s="35"/>
      <c r="I6" s="35"/>
      <c r="J6" s="32"/>
      <c r="K6" s="30" t="s">
        <v>20</v>
      </c>
      <c r="L6" s="34"/>
      <c r="M6" s="34"/>
      <c r="N6" s="34"/>
      <c r="O6" s="131" t="n">
        <f aca="false">'2 Page Application'!O6:P6</f>
        <v>0</v>
      </c>
      <c r="P6" s="131"/>
    </row>
    <row r="7" customFormat="false" ht="21.95" hidden="false" customHeight="true" outlineLevel="0" collapsed="false">
      <c r="A7" s="30" t="s">
        <v>21</v>
      </c>
      <c r="B7" s="30"/>
      <c r="C7" s="30"/>
      <c r="D7" s="34"/>
      <c r="E7" s="132" t="n">
        <f aca="false">'2 Page Application'!E7:I7</f>
        <v>0</v>
      </c>
      <c r="F7" s="132"/>
      <c r="G7" s="132"/>
      <c r="H7" s="132"/>
      <c r="I7" s="132"/>
      <c r="J7" s="32"/>
      <c r="K7" s="30" t="s">
        <v>22</v>
      </c>
      <c r="L7" s="34"/>
      <c r="M7" s="34"/>
      <c r="N7" s="34"/>
      <c r="O7" s="133" t="str">
        <f aca="false">'2 Page Application'!O7:P7</f>
        <v>xxx-xxx-xxxx</v>
      </c>
      <c r="P7" s="133"/>
    </row>
    <row r="8" customFormat="false" ht="21.95" hidden="false" customHeight="true" outlineLevel="0" collapsed="false">
      <c r="A8" s="30" t="s">
        <v>23</v>
      </c>
      <c r="B8" s="134" t="n">
        <f aca="false">'2 Page Application'!B8:F8</f>
        <v>0</v>
      </c>
      <c r="C8" s="134"/>
      <c r="D8" s="134"/>
      <c r="E8" s="134"/>
      <c r="F8" s="134"/>
      <c r="G8" s="40" t="s">
        <v>24</v>
      </c>
      <c r="H8" s="133" t="n">
        <f aca="false">'2 Page Application'!H8:I8</f>
        <v>0</v>
      </c>
      <c r="I8" s="133"/>
      <c r="J8" s="32"/>
      <c r="K8" s="30" t="s">
        <v>25</v>
      </c>
      <c r="L8" s="30"/>
      <c r="M8" s="34"/>
      <c r="N8" s="34"/>
      <c r="O8" s="133" t="str">
        <f aca="false">'2 Page Application'!O8:P8</f>
        <v>xxxx</v>
      </c>
      <c r="P8" s="133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</row>
    <row r="10" customFormat="false" ht="12.75" hidden="false" customHeight="false" outlineLevel="0" collapsed="false">
      <c r="A10" s="99" t="s">
        <v>27</v>
      </c>
      <c r="B10" s="136" t="s">
        <v>28</v>
      </c>
      <c r="C10" s="99"/>
      <c r="D10" s="99"/>
      <c r="E10" s="99"/>
      <c r="F10" s="99"/>
      <c r="G10" s="99" t="s">
        <v>29</v>
      </c>
      <c r="H10" s="99"/>
      <c r="I10" s="99" t="s">
        <v>30</v>
      </c>
      <c r="J10" s="99"/>
      <c r="K10" s="99"/>
      <c r="L10" s="99" t="s">
        <v>31</v>
      </c>
      <c r="M10" s="99" t="s">
        <v>32</v>
      </c>
      <c r="N10" s="99"/>
      <c r="O10" s="99"/>
      <c r="P10" s="136"/>
    </row>
    <row r="11" s="47" customFormat="true" ht="12.75" hidden="false" customHeight="false" outlineLevel="0" collapsed="false">
      <c r="A11" s="44" t="s">
        <v>33</v>
      </c>
      <c r="B11" s="46" t="s">
        <v>34</v>
      </c>
      <c r="C11" s="44" t="s">
        <v>35</v>
      </c>
      <c r="D11" s="44"/>
      <c r="E11" s="44"/>
      <c r="F11" s="44"/>
      <c r="G11" s="44" t="s">
        <v>36</v>
      </c>
      <c r="H11" s="44"/>
      <c r="I11" s="45" t="s">
        <v>37</v>
      </c>
      <c r="J11" s="45"/>
      <c r="K11" s="45"/>
      <c r="L11" s="44"/>
      <c r="M11" s="44" t="s">
        <v>37</v>
      </c>
      <c r="N11" s="44"/>
      <c r="O11" s="44"/>
      <c r="P11" s="46" t="s">
        <v>38</v>
      </c>
    </row>
    <row r="12" customFormat="false" ht="18" hidden="false" customHeight="true" outlineLevel="0" collapsed="false">
      <c r="A12" s="137" t="n">
        <f aca="false">'2 Page Application'!A12</f>
        <v>0</v>
      </c>
      <c r="B12" s="137" t="n">
        <f aca="false">'2 Page Application'!B12</f>
        <v>0</v>
      </c>
      <c r="C12" s="138" t="n">
        <f aca="false">'2 Page Application'!C12:F12</f>
        <v>0</v>
      </c>
      <c r="D12" s="138"/>
      <c r="E12" s="138"/>
      <c r="F12" s="138"/>
      <c r="G12" s="139" t="n">
        <f aca="false">'2 Page Application'!G12:H12</f>
        <v>0</v>
      </c>
      <c r="H12" s="139"/>
      <c r="I12" s="140" t="n">
        <f aca="false">'2 Page Application'!I12:K12</f>
        <v>0</v>
      </c>
      <c r="J12" s="140"/>
      <c r="K12" s="140"/>
      <c r="L12" s="52" t="str">
        <f aca="false">IF(I12&lt;&gt;0,I12/G12," ")</f>
        <v> </v>
      </c>
      <c r="M12" s="140" t="n">
        <f aca="false">'2 Page Application'!M12:O12</f>
        <v>0</v>
      </c>
      <c r="N12" s="140"/>
      <c r="O12" s="140"/>
      <c r="P12" s="53" t="str">
        <f aca="false">IF(G12&lt;&gt;0,I12-M12," ")</f>
        <v> </v>
      </c>
    </row>
    <row r="13" customFormat="false" ht="18" hidden="false" customHeight="true" outlineLevel="0" collapsed="false">
      <c r="A13" s="137" t="n">
        <f aca="false">'2 Page Application'!A13</f>
        <v>0</v>
      </c>
      <c r="B13" s="137" t="n">
        <f aca="false">'2 Page Application'!B13</f>
        <v>0</v>
      </c>
      <c r="C13" s="141" t="n">
        <f aca="false">'2 Page Application'!C13:F13</f>
        <v>0</v>
      </c>
      <c r="D13" s="141"/>
      <c r="E13" s="141"/>
      <c r="F13" s="141"/>
      <c r="G13" s="140" t="n">
        <f aca="false">'2 Page Application'!G13:H13</f>
        <v>0</v>
      </c>
      <c r="H13" s="140"/>
      <c r="I13" s="140" t="n">
        <f aca="false">'2 Page Application'!I13:K13</f>
        <v>0</v>
      </c>
      <c r="J13" s="140"/>
      <c r="K13" s="140"/>
      <c r="L13" s="57" t="str">
        <f aca="false">IF(I13&lt;&gt;0,I13/G13," ")</f>
        <v> </v>
      </c>
      <c r="M13" s="140" t="n">
        <f aca="false">'2 Page Application'!M13:O13</f>
        <v>0</v>
      </c>
      <c r="N13" s="140"/>
      <c r="O13" s="140"/>
      <c r="P13" s="58" t="str">
        <f aca="false">IF(G13&lt;&gt;0,I13-M13," ")</f>
        <v> </v>
      </c>
    </row>
    <row r="14" customFormat="false" ht="18" hidden="false" customHeight="true" outlineLevel="0" collapsed="false">
      <c r="A14" s="137" t="n">
        <f aca="false">'2 Page Application'!A14</f>
        <v>0</v>
      </c>
      <c r="B14" s="137" t="n">
        <f aca="false">'2 Page Application'!B14</f>
        <v>0</v>
      </c>
      <c r="C14" s="141" t="n">
        <f aca="false">'2 Page Application'!C14:F14</f>
        <v>0</v>
      </c>
      <c r="D14" s="141"/>
      <c r="E14" s="141"/>
      <c r="F14" s="141"/>
      <c r="G14" s="140" t="n">
        <f aca="false">'2 Page Application'!G14:H14</f>
        <v>0</v>
      </c>
      <c r="H14" s="140"/>
      <c r="I14" s="140" t="n">
        <f aca="false">'2 Page Application'!I14:K14</f>
        <v>0</v>
      </c>
      <c r="J14" s="140"/>
      <c r="K14" s="140"/>
      <c r="L14" s="57" t="str">
        <f aca="false">IF(I14&lt;&gt;0,I14/G14," ")</f>
        <v> </v>
      </c>
      <c r="M14" s="140" t="n">
        <f aca="false">'2 Page Application'!M14:O14</f>
        <v>0</v>
      </c>
      <c r="N14" s="140"/>
      <c r="O14" s="140"/>
      <c r="P14" s="58" t="str">
        <f aca="false">IF(G14&lt;&gt;0,I14-M14," ")</f>
        <v> </v>
      </c>
    </row>
    <row r="15" customFormat="false" ht="18" hidden="false" customHeight="true" outlineLevel="0" collapsed="false">
      <c r="A15" s="137" t="n">
        <f aca="false">'2 Page Application'!A15</f>
        <v>0</v>
      </c>
      <c r="B15" s="137" t="n">
        <f aca="false">'2 Page Application'!B15</f>
        <v>0</v>
      </c>
      <c r="C15" s="141" t="n">
        <f aca="false">'2 Page Application'!C15:F15</f>
        <v>0</v>
      </c>
      <c r="D15" s="141"/>
      <c r="E15" s="141"/>
      <c r="F15" s="141"/>
      <c r="G15" s="140" t="n">
        <f aca="false">'2 Page Application'!G15:H15</f>
        <v>0</v>
      </c>
      <c r="H15" s="140"/>
      <c r="I15" s="140" t="n">
        <f aca="false">'2 Page Application'!I15:K15</f>
        <v>0</v>
      </c>
      <c r="J15" s="140"/>
      <c r="K15" s="140"/>
      <c r="L15" s="57" t="str">
        <f aca="false">IF(I15&lt;&gt;0,I15/G15," ")</f>
        <v> </v>
      </c>
      <c r="M15" s="140" t="n">
        <f aca="false">'2 Page Application'!M15:O15</f>
        <v>0</v>
      </c>
      <c r="N15" s="140"/>
      <c r="O15" s="140"/>
      <c r="P15" s="58" t="str">
        <f aca="false">IF(G15&lt;&gt;0,I15-M15," ")</f>
        <v> </v>
      </c>
    </row>
    <row r="16" customFormat="false" ht="18" hidden="false" customHeight="true" outlineLevel="0" collapsed="false">
      <c r="A16" s="137" t="n">
        <f aca="false">'2 Page Application'!A16</f>
        <v>0</v>
      </c>
      <c r="B16" s="137" t="n">
        <f aca="false">'2 Page Application'!B16</f>
        <v>0</v>
      </c>
      <c r="C16" s="141" t="n">
        <f aca="false">'2 Page Application'!C16:F16</f>
        <v>0</v>
      </c>
      <c r="D16" s="141"/>
      <c r="E16" s="141"/>
      <c r="F16" s="141"/>
      <c r="G16" s="140" t="n">
        <f aca="false">'2 Page Application'!G16:H16</f>
        <v>0</v>
      </c>
      <c r="H16" s="140"/>
      <c r="I16" s="140" t="n">
        <f aca="false">'2 Page Application'!I16:K16</f>
        <v>0</v>
      </c>
      <c r="J16" s="140"/>
      <c r="K16" s="140"/>
      <c r="L16" s="57" t="str">
        <f aca="false">IF(I16&lt;&gt;0,I16/G16," ")</f>
        <v> </v>
      </c>
      <c r="M16" s="140" t="n">
        <f aca="false">'2 Page Application'!M16:O16</f>
        <v>0</v>
      </c>
      <c r="N16" s="140"/>
      <c r="O16" s="140"/>
      <c r="P16" s="58" t="str">
        <f aca="false">IF(G16&lt;&gt;0,I16-M16," ")</f>
        <v> </v>
      </c>
    </row>
    <row r="17" customFormat="false" ht="18" hidden="false" customHeight="true" outlineLevel="0" collapsed="false">
      <c r="A17" s="137" t="n">
        <f aca="false">'2 Page Application'!A17</f>
        <v>0</v>
      </c>
      <c r="B17" s="137" t="n">
        <f aca="false">'2 Page Application'!B17</f>
        <v>0</v>
      </c>
      <c r="C17" s="141" t="n">
        <f aca="false">'2 Page Application'!C17:F17</f>
        <v>0</v>
      </c>
      <c r="D17" s="141"/>
      <c r="E17" s="141"/>
      <c r="F17" s="141"/>
      <c r="G17" s="140" t="n">
        <f aca="false">'2 Page Application'!G17:H17</f>
        <v>0</v>
      </c>
      <c r="H17" s="140"/>
      <c r="I17" s="140" t="n">
        <f aca="false">'2 Page Application'!I17:K17</f>
        <v>0</v>
      </c>
      <c r="J17" s="140"/>
      <c r="K17" s="140"/>
      <c r="L17" s="57" t="str">
        <f aca="false">IF(I17&lt;&gt;0,I17/G17," ")</f>
        <v> </v>
      </c>
      <c r="M17" s="140" t="n">
        <f aca="false">'2 Page Application'!M17:O17</f>
        <v>0</v>
      </c>
      <c r="N17" s="140"/>
      <c r="O17" s="140"/>
      <c r="P17" s="58" t="str">
        <f aca="false">IF(G17&lt;&gt;0,I17-M17," ")</f>
        <v> </v>
      </c>
    </row>
    <row r="18" customFormat="false" ht="18" hidden="false" customHeight="true" outlineLevel="0" collapsed="false">
      <c r="A18" s="137" t="n">
        <f aca="false">'2 Page Application'!A18</f>
        <v>0</v>
      </c>
      <c r="B18" s="137" t="n">
        <f aca="false">'2 Page Application'!B18</f>
        <v>0</v>
      </c>
      <c r="C18" s="141" t="n">
        <f aca="false">'2 Page Application'!C18:F18</f>
        <v>0</v>
      </c>
      <c r="D18" s="141"/>
      <c r="E18" s="141"/>
      <c r="F18" s="141"/>
      <c r="G18" s="140" t="n">
        <f aca="false">'2 Page Application'!G18:H18</f>
        <v>0</v>
      </c>
      <c r="H18" s="140"/>
      <c r="I18" s="140" t="n">
        <f aca="false">'2 Page Application'!I18:K18</f>
        <v>0</v>
      </c>
      <c r="J18" s="140"/>
      <c r="K18" s="140"/>
      <c r="L18" s="57" t="str">
        <f aca="false">IF(I18&lt;&gt;0,I18/G18," ")</f>
        <v> </v>
      </c>
      <c r="M18" s="140" t="n">
        <f aca="false">'2 Page Application'!M18:O18</f>
        <v>0</v>
      </c>
      <c r="N18" s="140"/>
      <c r="O18" s="140"/>
      <c r="P18" s="58" t="str">
        <f aca="false">IF(G18&lt;&gt;0,I18-M18," ")</f>
        <v> </v>
      </c>
    </row>
    <row r="19" customFormat="false" ht="18" hidden="false" customHeight="true" outlineLevel="0" collapsed="false">
      <c r="A19" s="137" t="n">
        <f aca="false">'2 Page Application'!A19</f>
        <v>0</v>
      </c>
      <c r="B19" s="137" t="n">
        <f aca="false">'2 Page Application'!B19</f>
        <v>0</v>
      </c>
      <c r="C19" s="141" t="n">
        <f aca="false">'2 Page Application'!C19:F19</f>
        <v>0</v>
      </c>
      <c r="D19" s="141"/>
      <c r="E19" s="141"/>
      <c r="F19" s="141"/>
      <c r="G19" s="140" t="n">
        <f aca="false">'2 Page Application'!G19:H19</f>
        <v>0</v>
      </c>
      <c r="H19" s="140"/>
      <c r="I19" s="140" t="n">
        <f aca="false">'2 Page Application'!I19:K19</f>
        <v>0</v>
      </c>
      <c r="J19" s="140"/>
      <c r="K19" s="140"/>
      <c r="L19" s="57" t="str">
        <f aca="false">IF(I19&lt;&gt;0,I19/G19," ")</f>
        <v> </v>
      </c>
      <c r="M19" s="140" t="n">
        <f aca="false">'2 Page Application'!M19:O19</f>
        <v>0</v>
      </c>
      <c r="N19" s="140"/>
      <c r="O19" s="140"/>
      <c r="P19" s="58" t="str">
        <f aca="false">IF(G19&lt;&gt;0,I19-M19," ")</f>
        <v> </v>
      </c>
    </row>
    <row r="20" customFormat="false" ht="18" hidden="false" customHeight="true" outlineLevel="0" collapsed="false">
      <c r="A20" s="137" t="n">
        <f aca="false">'2 Page Application'!A20</f>
        <v>0</v>
      </c>
      <c r="B20" s="137" t="n">
        <f aca="false">'2 Page Application'!B20</f>
        <v>0</v>
      </c>
      <c r="C20" s="141" t="n">
        <f aca="false">'2 Page Application'!C20:F20</f>
        <v>0</v>
      </c>
      <c r="D20" s="141"/>
      <c r="E20" s="141"/>
      <c r="F20" s="141"/>
      <c r="G20" s="140" t="n">
        <f aca="false">'2 Page Application'!G20:H20</f>
        <v>0</v>
      </c>
      <c r="H20" s="140"/>
      <c r="I20" s="140" t="n">
        <f aca="false">'2 Page Application'!I20:K20</f>
        <v>0</v>
      </c>
      <c r="J20" s="140"/>
      <c r="K20" s="140"/>
      <c r="L20" s="57" t="str">
        <f aca="false">IF(I20&lt;&gt;0,I20/G20," ")</f>
        <v> </v>
      </c>
      <c r="M20" s="140" t="n">
        <f aca="false">'2 Page Application'!M20:O20</f>
        <v>0</v>
      </c>
      <c r="N20" s="140"/>
      <c r="O20" s="140"/>
      <c r="P20" s="58" t="str">
        <f aca="false">IF(G20&lt;&gt;0,I20-M20," ")</f>
        <v> </v>
      </c>
    </row>
    <row r="21" customFormat="false" ht="18" hidden="false" customHeight="true" outlineLevel="0" collapsed="false">
      <c r="A21" s="137" t="n">
        <f aca="false">'2 Page Application'!A21</f>
        <v>0</v>
      </c>
      <c r="B21" s="137" t="n">
        <f aca="false">'2 Page Application'!B21</f>
        <v>0</v>
      </c>
      <c r="C21" s="141" t="n">
        <f aca="false">'2 Page Application'!C21:F21</f>
        <v>0</v>
      </c>
      <c r="D21" s="141"/>
      <c r="E21" s="141"/>
      <c r="F21" s="141"/>
      <c r="G21" s="140" t="n">
        <f aca="false">'2 Page Application'!G21:H21</f>
        <v>0</v>
      </c>
      <c r="H21" s="140"/>
      <c r="I21" s="140" t="n">
        <f aca="false">'2 Page Application'!I21:K21</f>
        <v>0</v>
      </c>
      <c r="J21" s="140"/>
      <c r="K21" s="140"/>
      <c r="L21" s="57" t="str">
        <f aca="false">IF(I21&lt;&gt;0,I21/G21," ")</f>
        <v> </v>
      </c>
      <c r="M21" s="140" t="n">
        <f aca="false">'2 Page Application'!M21:O21</f>
        <v>0</v>
      </c>
      <c r="N21" s="140"/>
      <c r="O21" s="140"/>
      <c r="P21" s="58" t="str">
        <f aca="false">IF(G21&lt;&gt;0,I21-M21," ")</f>
        <v> </v>
      </c>
    </row>
    <row r="22" customFormat="false" ht="18" hidden="false" customHeight="true" outlineLevel="0" collapsed="false">
      <c r="A22" s="137" t="n">
        <f aca="false">'2 Page Application'!A22</f>
        <v>0</v>
      </c>
      <c r="B22" s="137" t="n">
        <f aca="false">'2 Page Application'!B22</f>
        <v>0</v>
      </c>
      <c r="C22" s="141" t="n">
        <f aca="false">'2 Page Application'!C22:F22</f>
        <v>0</v>
      </c>
      <c r="D22" s="141"/>
      <c r="E22" s="141"/>
      <c r="F22" s="141"/>
      <c r="G22" s="140" t="n">
        <f aca="false">'2 Page Application'!G22:H22</f>
        <v>0</v>
      </c>
      <c r="H22" s="140"/>
      <c r="I22" s="140" t="n">
        <f aca="false">'2 Page Application'!I22:K22</f>
        <v>0</v>
      </c>
      <c r="J22" s="140"/>
      <c r="K22" s="140"/>
      <c r="L22" s="57" t="str">
        <f aca="false">IF(I22&lt;&gt;0,I22/G22," ")</f>
        <v> </v>
      </c>
      <c r="M22" s="140" t="n">
        <f aca="false">'2 Page Application'!M22:O22</f>
        <v>0</v>
      </c>
      <c r="N22" s="140"/>
      <c r="O22" s="140"/>
      <c r="P22" s="58" t="str">
        <f aca="false">IF(G22&lt;&gt;0,I22-M22," ")</f>
        <v> </v>
      </c>
    </row>
    <row r="23" customFormat="false" ht="18" hidden="false" customHeight="true" outlineLevel="0" collapsed="false">
      <c r="A23" s="137" t="n">
        <f aca="false">'2 Page Application'!A23</f>
        <v>0</v>
      </c>
      <c r="B23" s="137" t="n">
        <f aca="false">'2 Page Application'!B23</f>
        <v>0</v>
      </c>
      <c r="C23" s="141" t="n">
        <f aca="false">'2 Page Application'!C23:F23</f>
        <v>0</v>
      </c>
      <c r="D23" s="141"/>
      <c r="E23" s="141"/>
      <c r="F23" s="141"/>
      <c r="G23" s="140" t="n">
        <f aca="false">'2 Page Application'!G23:H23</f>
        <v>0</v>
      </c>
      <c r="H23" s="140"/>
      <c r="I23" s="140" t="n">
        <f aca="false">'2 Page Application'!I23:K23</f>
        <v>0</v>
      </c>
      <c r="J23" s="140"/>
      <c r="K23" s="140"/>
      <c r="L23" s="57" t="str">
        <f aca="false">IF(I23&lt;&gt;0,I23/G23," ")</f>
        <v> </v>
      </c>
      <c r="M23" s="140" t="n">
        <f aca="false">'2 Page Application'!M23:O23</f>
        <v>0</v>
      </c>
      <c r="N23" s="140"/>
      <c r="O23" s="140"/>
      <c r="P23" s="58" t="str">
        <f aca="false">IF(G23&lt;&gt;0,I23-M23," ")</f>
        <v> </v>
      </c>
    </row>
    <row r="24" customFormat="false" ht="18" hidden="false" customHeight="true" outlineLevel="0" collapsed="false">
      <c r="A24" s="137" t="n">
        <f aca="false">'2 Page Application'!A24</f>
        <v>0</v>
      </c>
      <c r="B24" s="137" t="n">
        <f aca="false">'2 Page Application'!B24</f>
        <v>0</v>
      </c>
      <c r="C24" s="142" t="n">
        <f aca="false">'2 Page Application'!C24:F24</f>
        <v>0</v>
      </c>
      <c r="D24" s="142"/>
      <c r="E24" s="142"/>
      <c r="F24" s="142"/>
      <c r="G24" s="143" t="n">
        <f aca="false">'2 Page Application'!G24:H24</f>
        <v>0</v>
      </c>
      <c r="H24" s="143"/>
      <c r="I24" s="140" t="n">
        <f aca="false">'2 Page Application'!I24:K24</f>
        <v>0</v>
      </c>
      <c r="J24" s="140"/>
      <c r="K24" s="140"/>
      <c r="L24" s="65" t="str">
        <f aca="false">IF(I24&lt;&gt;0,I24/G24," ")</f>
        <v> </v>
      </c>
      <c r="M24" s="140" t="n">
        <f aca="false">'2 Page Application'!M24:O24</f>
        <v>0</v>
      </c>
      <c r="N24" s="140"/>
      <c r="O24" s="140"/>
      <c r="P24" s="58" t="str">
        <f aca="false">IF(G24&lt;&gt;0,I24-M24," ")</f>
        <v> </v>
      </c>
    </row>
    <row r="25" customFormat="false" ht="18" hidden="false" customHeight="true" outlineLevel="0" collapsed="false">
      <c r="F25" s="67" t="s">
        <v>39</v>
      </c>
      <c r="G25" s="144" t="n">
        <f aca="false">SUM(G12:H24)</f>
        <v>0</v>
      </c>
      <c r="H25" s="144"/>
      <c r="I25" s="144" t="n">
        <f aca="false">SUM(I12:K24)</f>
        <v>0</v>
      </c>
      <c r="J25" s="144"/>
      <c r="K25" s="144"/>
      <c r="L25" s="145" t="str">
        <f aca="false">IF(I25&lt;&gt;0,I25/G25," ")</f>
        <v> </v>
      </c>
      <c r="M25" s="144" t="n">
        <f aca="false">SUM(M12:O24)</f>
        <v>0</v>
      </c>
      <c r="N25" s="144"/>
      <c r="O25" s="144"/>
      <c r="P25" s="146" t="n">
        <f aca="false">SUM(P12:P24)</f>
        <v>0</v>
      </c>
    </row>
    <row r="26" customFormat="false" ht="18" hidden="false" customHeight="true" outlineLevel="0" collapsed="false">
      <c r="F26" s="67" t="s">
        <v>40</v>
      </c>
      <c r="G26" s="147" t="n">
        <f aca="false">G75</f>
        <v>0</v>
      </c>
      <c r="H26" s="147"/>
      <c r="I26" s="147" t="n">
        <f aca="false">I75</f>
        <v>0</v>
      </c>
      <c r="J26" s="147"/>
      <c r="K26" s="147"/>
      <c r="L26" s="148" t="str">
        <f aca="false">IF(I26&lt;&gt;0,I26/G26," ")</f>
        <v> </v>
      </c>
      <c r="M26" s="147" t="n">
        <f aca="false">M75</f>
        <v>0</v>
      </c>
      <c r="N26" s="147"/>
      <c r="O26" s="147"/>
      <c r="P26" s="149" t="n">
        <f aca="false">P75</f>
        <v>0</v>
      </c>
    </row>
    <row r="27" customFormat="false" ht="18" hidden="false" customHeight="true" outlineLevel="0" collapsed="false">
      <c r="F27" s="67" t="s">
        <v>89</v>
      </c>
      <c r="G27" s="150" t="n">
        <f aca="false">G114</f>
        <v>0</v>
      </c>
      <c r="H27" s="150"/>
      <c r="I27" s="150" t="n">
        <f aca="false">I114</f>
        <v>0</v>
      </c>
      <c r="J27" s="150"/>
      <c r="K27" s="150"/>
      <c r="L27" s="148" t="str">
        <f aca="false">IF(I27&lt;&gt;0,I27/G27," ")</f>
        <v> </v>
      </c>
      <c r="M27" s="150" t="n">
        <f aca="false">M114</f>
        <v>0</v>
      </c>
      <c r="N27" s="150"/>
      <c r="O27" s="150"/>
      <c r="P27" s="151" t="n">
        <f aca="false">P114</f>
        <v>0</v>
      </c>
    </row>
    <row r="28" customFormat="false" ht="18" hidden="false" customHeight="true" outlineLevel="0" collapsed="false">
      <c r="F28" s="67" t="s">
        <v>41</v>
      </c>
      <c r="G28" s="152" t="n">
        <f aca="false">SUM(G25:H27)</f>
        <v>0</v>
      </c>
      <c r="H28" s="152"/>
      <c r="I28" s="152" t="n">
        <f aca="false">SUM(I25:K27)</f>
        <v>0</v>
      </c>
      <c r="J28" s="152"/>
      <c r="K28" s="152"/>
      <c r="L28" s="153" t="str">
        <f aca="false">IF(I28&lt;&gt;0,I28/G28," ")</f>
        <v> </v>
      </c>
      <c r="M28" s="152" t="n">
        <f aca="false">SUM(M25:O27)</f>
        <v>0</v>
      </c>
      <c r="N28" s="152"/>
      <c r="O28" s="152"/>
      <c r="P28" s="154" t="n">
        <f aca="false">SUM(P25:P27)</f>
        <v>0</v>
      </c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7" t="s">
        <v>42</v>
      </c>
      <c r="N30" s="66"/>
      <c r="O30" s="66"/>
      <c r="P30" s="66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77" t="s">
        <v>43</v>
      </c>
      <c r="N31" s="66"/>
      <c r="O31" s="78" t="n">
        <f aca="false">I28</f>
        <v>0</v>
      </c>
      <c r="P31" s="78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77" t="s">
        <v>44</v>
      </c>
      <c r="N32" s="66"/>
      <c r="O32" s="79" t="n">
        <f aca="false">M28</f>
        <v>0</v>
      </c>
      <c r="P32" s="79"/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77" t="s">
        <v>45</v>
      </c>
      <c r="N33" s="66"/>
      <c r="O33" s="79" t="n">
        <f aca="false">O31-O32</f>
        <v>0</v>
      </c>
      <c r="P33" s="79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155" t="s">
        <v>46</v>
      </c>
      <c r="L34" s="156" t="n">
        <f aca="false">'2 Page Application'!L33</f>
        <v>0.1</v>
      </c>
      <c r="M34" s="77" t="s">
        <v>47</v>
      </c>
      <c r="N34" s="66"/>
      <c r="O34" s="79" t="n">
        <f aca="false">L34*O33</f>
        <v>0</v>
      </c>
      <c r="P34" s="79"/>
    </row>
    <row r="35" customFormat="false" ht="18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157"/>
      <c r="M35" s="77" t="s">
        <v>48</v>
      </c>
      <c r="N35" s="66"/>
      <c r="O35" s="79" t="n">
        <f aca="false">O33-O34</f>
        <v>0</v>
      </c>
      <c r="P35" s="79"/>
    </row>
    <row r="36" customFormat="false" ht="18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 t="s">
        <v>49</v>
      </c>
      <c r="K36" s="66"/>
      <c r="L36" s="158" t="n">
        <f aca="false">'2 Page Application'!L35</f>
        <v>0.05</v>
      </c>
      <c r="M36" s="77" t="s">
        <v>90</v>
      </c>
      <c r="N36" s="66"/>
      <c r="O36" s="79" t="n">
        <f aca="false">O35*L36</f>
        <v>0</v>
      </c>
      <c r="P36" s="79"/>
    </row>
    <row r="37" customFormat="false" ht="18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 t="s">
        <v>51</v>
      </c>
      <c r="N37" s="66"/>
      <c r="O37" s="85" t="n">
        <f aca="false">O35+O36</f>
        <v>0</v>
      </c>
      <c r="P37" s="85"/>
    </row>
    <row r="38" customFormat="false" ht="18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86"/>
      <c r="N38" s="66"/>
      <c r="O38" s="87"/>
      <c r="P38" s="87"/>
    </row>
    <row r="39" customFormat="false" ht="18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5.75" hidden="false" customHeight="false" outlineLevel="0" collapsed="false">
      <c r="A40" s="66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9" t="s">
        <v>52</v>
      </c>
    </row>
    <row r="41" customFormat="false" ht="21.95" hidden="false" customHeight="true" outlineLevel="0" collapsed="false">
      <c r="A41" s="30" t="s">
        <v>16</v>
      </c>
      <c r="B41" s="30"/>
      <c r="C41" s="90" t="n">
        <f aca="false">$C$5</f>
        <v>0</v>
      </c>
      <c r="D41" s="90"/>
      <c r="E41" s="90"/>
      <c r="F41" s="90"/>
      <c r="G41" s="90"/>
      <c r="H41" s="90"/>
      <c r="I41" s="90"/>
      <c r="K41" s="30" t="s">
        <v>17</v>
      </c>
      <c r="L41" s="30"/>
      <c r="M41" s="91"/>
      <c r="N41" s="90" t="str">
        <f aca="false">$O$5</f>
        <v>xxxxxxx-xxxxx-xx</v>
      </c>
      <c r="O41" s="90"/>
      <c r="P41" s="90"/>
    </row>
    <row r="42" customFormat="false" ht="21.95" hidden="false" customHeight="true" outlineLevel="0" collapsed="false">
      <c r="A42" s="30" t="s">
        <v>23</v>
      </c>
      <c r="B42" s="30"/>
      <c r="C42" s="93" t="n">
        <f aca="false">$B$8</f>
        <v>0</v>
      </c>
      <c r="D42" s="93"/>
      <c r="E42" s="93"/>
      <c r="F42" s="93"/>
      <c r="G42" s="93"/>
      <c r="H42" s="93"/>
      <c r="I42" s="93"/>
      <c r="K42" s="30" t="s">
        <v>20</v>
      </c>
      <c r="L42" s="94"/>
      <c r="M42" s="94"/>
      <c r="N42" s="96" t="n">
        <f aca="false">$O$6</f>
        <v>0</v>
      </c>
      <c r="O42" s="96"/>
      <c r="P42" s="96"/>
    </row>
    <row r="43" customFormat="false" ht="21.95" hidden="false" customHeight="true" outlineLevel="0" collapsed="false">
      <c r="A43" s="30" t="s">
        <v>53</v>
      </c>
      <c r="B43" s="30"/>
      <c r="C43" s="93" t="n">
        <f aca="false">$H$8</f>
        <v>0</v>
      </c>
      <c r="D43" s="93"/>
      <c r="E43" s="93"/>
      <c r="F43" s="93"/>
      <c r="G43" s="93"/>
      <c r="H43" s="93"/>
      <c r="I43" s="93"/>
      <c r="K43" s="30" t="s">
        <v>54</v>
      </c>
      <c r="L43" s="94"/>
      <c r="M43" s="94"/>
      <c r="N43" s="93" t="str">
        <f aca="false">$O$8</f>
        <v>xxxx</v>
      </c>
      <c r="O43" s="93"/>
      <c r="P43" s="93"/>
    </row>
    <row r="44" customFormat="false" ht="21.9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</row>
    <row r="45" customFormat="false" ht="12.75" hidden="false" customHeight="false" outlineLevel="0" collapsed="false">
      <c r="A45" s="98"/>
      <c r="B45" s="99" t="s">
        <v>28</v>
      </c>
      <c r="C45" s="99"/>
      <c r="D45" s="99"/>
      <c r="E45" s="99"/>
      <c r="F45" s="99"/>
      <c r="G45" s="99" t="s">
        <v>55</v>
      </c>
      <c r="H45" s="99"/>
      <c r="I45" s="100" t="s">
        <v>30</v>
      </c>
      <c r="J45" s="100"/>
      <c r="K45" s="100"/>
      <c r="L45" s="99" t="s">
        <v>31</v>
      </c>
      <c r="M45" s="99" t="s">
        <v>32</v>
      </c>
      <c r="N45" s="99"/>
      <c r="O45" s="99"/>
      <c r="P45" s="100" t="s">
        <v>56</v>
      </c>
    </row>
    <row r="46" s="47" customFormat="true" ht="12.75" hidden="false" customHeight="false" outlineLevel="0" collapsed="false">
      <c r="A46" s="101" t="s">
        <v>57</v>
      </c>
      <c r="B46" s="44" t="s">
        <v>34</v>
      </c>
      <c r="C46" s="44" t="s">
        <v>58</v>
      </c>
      <c r="D46" s="44"/>
      <c r="E46" s="44"/>
      <c r="F46" s="44"/>
      <c r="G46" s="102" t="s">
        <v>36</v>
      </c>
      <c r="H46" s="102"/>
      <c r="I46" s="103" t="s">
        <v>37</v>
      </c>
      <c r="J46" s="103"/>
      <c r="K46" s="103"/>
      <c r="L46" s="102"/>
      <c r="M46" s="102" t="s">
        <v>37</v>
      </c>
      <c r="N46" s="102"/>
      <c r="O46" s="102"/>
      <c r="P46" s="103" t="s">
        <v>59</v>
      </c>
    </row>
    <row r="47" customFormat="false" ht="17.45" hidden="false" customHeight="true" outlineLevel="0" collapsed="false">
      <c r="A47" s="159" t="s">
        <v>60</v>
      </c>
      <c r="B47" s="160" t="n">
        <f aca="false">'2 Page Application'!B46</f>
        <v>0</v>
      </c>
      <c r="C47" s="141" t="n">
        <f aca="false">'2 Page Application'!C46:F46</f>
        <v>0</v>
      </c>
      <c r="D47" s="141"/>
      <c r="E47" s="141"/>
      <c r="F47" s="141"/>
      <c r="G47" s="139" t="n">
        <f aca="false">'2 Page Application'!G46:H46</f>
        <v>0</v>
      </c>
      <c r="H47" s="139"/>
      <c r="I47" s="140" t="n">
        <f aca="false">'2 Page Application'!I46:K46</f>
        <v>0</v>
      </c>
      <c r="J47" s="140"/>
      <c r="K47" s="140"/>
      <c r="L47" s="52" t="str">
        <f aca="false">IF(I47&lt;&gt;0,I47/G47," ")</f>
        <v> </v>
      </c>
      <c r="M47" s="140" t="n">
        <f aca="false">'2 Page Application'!M46:O46</f>
        <v>0</v>
      </c>
      <c r="N47" s="140"/>
      <c r="O47" s="140"/>
      <c r="P47" s="53" t="str">
        <f aca="false">IF(G47&lt;&gt;0,I47-M47," ")</f>
        <v> </v>
      </c>
    </row>
    <row r="48" customFormat="false" ht="17.45" hidden="false" customHeight="true" outlineLevel="0" collapsed="false">
      <c r="A48" s="161" t="s">
        <v>61</v>
      </c>
      <c r="B48" s="162" t="n">
        <f aca="false">'2 Page Application'!B47</f>
        <v>0</v>
      </c>
      <c r="C48" s="141" t="n">
        <f aca="false">'2 Page Application'!C47:F47</f>
        <v>0</v>
      </c>
      <c r="D48" s="141"/>
      <c r="E48" s="141"/>
      <c r="F48" s="141"/>
      <c r="G48" s="140" t="n">
        <f aca="false">'2 Page Application'!G47:H47</f>
        <v>0</v>
      </c>
      <c r="H48" s="140"/>
      <c r="I48" s="140" t="n">
        <f aca="false">'2 Page Application'!I47:K47</f>
        <v>0</v>
      </c>
      <c r="J48" s="140"/>
      <c r="K48" s="140"/>
      <c r="L48" s="57" t="str">
        <f aca="false">IF(I48&lt;&gt;0,I48/G48," ")</f>
        <v> </v>
      </c>
      <c r="M48" s="140" t="n">
        <f aca="false">'2 Page Application'!M47:O47</f>
        <v>0</v>
      </c>
      <c r="N48" s="140"/>
      <c r="O48" s="140"/>
      <c r="P48" s="58" t="str">
        <f aca="false">IF(G48&lt;&gt;0,I48-M48," ")</f>
        <v> </v>
      </c>
    </row>
    <row r="49" customFormat="false" ht="17.45" hidden="false" customHeight="true" outlineLevel="0" collapsed="false">
      <c r="A49" s="161" t="s">
        <v>62</v>
      </c>
      <c r="B49" s="162" t="n">
        <f aca="false">'2 Page Application'!B48</f>
        <v>0</v>
      </c>
      <c r="C49" s="141" t="n">
        <f aca="false">'2 Page Application'!C48:F48</f>
        <v>0</v>
      </c>
      <c r="D49" s="141"/>
      <c r="E49" s="141"/>
      <c r="F49" s="141"/>
      <c r="G49" s="140" t="n">
        <f aca="false">'2 Page Application'!G48:H48</f>
        <v>0</v>
      </c>
      <c r="H49" s="140"/>
      <c r="I49" s="140" t="n">
        <f aca="false">'2 Page Application'!I48:K48</f>
        <v>0</v>
      </c>
      <c r="J49" s="140"/>
      <c r="K49" s="140"/>
      <c r="L49" s="57" t="str">
        <f aca="false">IF(I49&lt;&gt;0,I49/G49," ")</f>
        <v> </v>
      </c>
      <c r="M49" s="140" t="n">
        <f aca="false">'2 Page Application'!M48:O48</f>
        <v>0</v>
      </c>
      <c r="N49" s="140"/>
      <c r="O49" s="140"/>
      <c r="P49" s="58" t="str">
        <f aca="false">IF(G49&lt;&gt;0,I49-M49," ")</f>
        <v> </v>
      </c>
    </row>
    <row r="50" customFormat="false" ht="17.45" hidden="false" customHeight="true" outlineLevel="0" collapsed="false">
      <c r="A50" s="161" t="s">
        <v>63</v>
      </c>
      <c r="B50" s="162" t="n">
        <f aca="false">'2 Page Application'!B49</f>
        <v>0</v>
      </c>
      <c r="C50" s="141" t="n">
        <f aca="false">'2 Page Application'!C49:F49</f>
        <v>0</v>
      </c>
      <c r="D50" s="141"/>
      <c r="E50" s="141"/>
      <c r="F50" s="141"/>
      <c r="G50" s="140" t="n">
        <f aca="false">'2 Page Application'!G49:H49</f>
        <v>0</v>
      </c>
      <c r="H50" s="140"/>
      <c r="I50" s="140" t="n">
        <f aca="false">'2 Page Application'!I49:K49</f>
        <v>0</v>
      </c>
      <c r="J50" s="140"/>
      <c r="K50" s="140"/>
      <c r="L50" s="57" t="str">
        <f aca="false">IF(I50&lt;&gt;0,I50/G50," ")</f>
        <v> </v>
      </c>
      <c r="M50" s="140" t="n">
        <f aca="false">'2 Page Application'!M49:O49</f>
        <v>0</v>
      </c>
      <c r="N50" s="140"/>
      <c r="O50" s="140"/>
      <c r="P50" s="58" t="str">
        <f aca="false">IF(G50&lt;&gt;0,I50-M50," ")</f>
        <v> </v>
      </c>
    </row>
    <row r="51" customFormat="false" ht="17.45" hidden="false" customHeight="true" outlineLevel="0" collapsed="false">
      <c r="A51" s="161" t="s">
        <v>64</v>
      </c>
      <c r="B51" s="162" t="n">
        <f aca="false">'2 Page Application'!B50</f>
        <v>0</v>
      </c>
      <c r="C51" s="141" t="n">
        <f aca="false">'2 Page Application'!C50:F50</f>
        <v>0</v>
      </c>
      <c r="D51" s="141"/>
      <c r="E51" s="141"/>
      <c r="F51" s="141"/>
      <c r="G51" s="140" t="n">
        <f aca="false">'2 Page Application'!G50:H50</f>
        <v>0</v>
      </c>
      <c r="H51" s="140"/>
      <c r="I51" s="140" t="n">
        <f aca="false">'2 Page Application'!I50:K50</f>
        <v>0</v>
      </c>
      <c r="J51" s="140"/>
      <c r="K51" s="140"/>
      <c r="L51" s="57" t="str">
        <f aca="false">IF(I51&lt;&gt;0,I51/G51," ")</f>
        <v> </v>
      </c>
      <c r="M51" s="140" t="n">
        <f aca="false">'2 Page Application'!M50:O50</f>
        <v>0</v>
      </c>
      <c r="N51" s="140"/>
      <c r="O51" s="140"/>
      <c r="P51" s="58" t="str">
        <f aca="false">IF(G51&lt;&gt;0,I51-M51," ")</f>
        <v> </v>
      </c>
    </row>
    <row r="52" customFormat="false" ht="17.45" hidden="false" customHeight="true" outlineLevel="0" collapsed="false">
      <c r="A52" s="161" t="s">
        <v>65</v>
      </c>
      <c r="B52" s="162" t="n">
        <f aca="false">'2 Page Application'!B51</f>
        <v>0</v>
      </c>
      <c r="C52" s="141" t="n">
        <f aca="false">'2 Page Application'!C51:F51</f>
        <v>0</v>
      </c>
      <c r="D52" s="141"/>
      <c r="E52" s="141"/>
      <c r="F52" s="141"/>
      <c r="G52" s="140" t="n">
        <f aca="false">'2 Page Application'!G51:H51</f>
        <v>0</v>
      </c>
      <c r="H52" s="140"/>
      <c r="I52" s="140" t="n">
        <f aca="false">'2 Page Application'!I51:K51</f>
        <v>0</v>
      </c>
      <c r="J52" s="140"/>
      <c r="K52" s="140"/>
      <c r="L52" s="57" t="str">
        <f aca="false">IF(I52&lt;&gt;0,I52/G52," ")</f>
        <v> </v>
      </c>
      <c r="M52" s="140" t="n">
        <f aca="false">'2 Page Application'!M51:O51</f>
        <v>0</v>
      </c>
      <c r="N52" s="140"/>
      <c r="O52" s="140"/>
      <c r="P52" s="58" t="str">
        <f aca="false">IF(G52&lt;&gt;0,I52-M52," ")</f>
        <v> </v>
      </c>
    </row>
    <row r="53" customFormat="false" ht="17.45" hidden="false" customHeight="true" outlineLevel="0" collapsed="false">
      <c r="A53" s="161" t="s">
        <v>66</v>
      </c>
      <c r="B53" s="162" t="n">
        <f aca="false">'2 Page Application'!B52</f>
        <v>0</v>
      </c>
      <c r="C53" s="141" t="n">
        <f aca="false">'2 Page Application'!C52:F52</f>
        <v>0</v>
      </c>
      <c r="D53" s="141"/>
      <c r="E53" s="141"/>
      <c r="F53" s="141"/>
      <c r="G53" s="140" t="n">
        <f aca="false">'2 Page Application'!G52:H52</f>
        <v>0</v>
      </c>
      <c r="H53" s="140"/>
      <c r="I53" s="140" t="n">
        <f aca="false">'2 Page Application'!I52:K52</f>
        <v>0</v>
      </c>
      <c r="J53" s="140"/>
      <c r="K53" s="140"/>
      <c r="L53" s="57" t="str">
        <f aca="false">IF(I53&lt;&gt;0,I53/G53," ")</f>
        <v> </v>
      </c>
      <c r="M53" s="140" t="n">
        <f aca="false">'2 Page Application'!M52:O52</f>
        <v>0</v>
      </c>
      <c r="N53" s="140"/>
      <c r="O53" s="140"/>
      <c r="P53" s="58" t="str">
        <f aca="false">IF(G53&lt;&gt;0,I53-M53," ")</f>
        <v> </v>
      </c>
    </row>
    <row r="54" customFormat="false" ht="17.45" hidden="false" customHeight="true" outlineLevel="0" collapsed="false">
      <c r="A54" s="161" t="s">
        <v>67</v>
      </c>
      <c r="B54" s="162" t="n">
        <f aca="false">'2 Page Application'!B53</f>
        <v>0</v>
      </c>
      <c r="C54" s="141" t="n">
        <f aca="false">'2 Page Application'!C53:F53</f>
        <v>0</v>
      </c>
      <c r="D54" s="141"/>
      <c r="E54" s="141"/>
      <c r="F54" s="141"/>
      <c r="G54" s="140" t="n">
        <f aca="false">'2 Page Application'!G53:H53</f>
        <v>0</v>
      </c>
      <c r="H54" s="140"/>
      <c r="I54" s="140" t="n">
        <f aca="false">'2 Page Application'!I53:K53</f>
        <v>0</v>
      </c>
      <c r="J54" s="140"/>
      <c r="K54" s="140"/>
      <c r="L54" s="57" t="str">
        <f aca="false">IF(I54&lt;&gt;0,I54/G54," ")</f>
        <v> </v>
      </c>
      <c r="M54" s="140" t="n">
        <f aca="false">'2 Page Application'!M53:O53</f>
        <v>0</v>
      </c>
      <c r="N54" s="140"/>
      <c r="O54" s="140"/>
      <c r="P54" s="58" t="str">
        <f aca="false">IF(G54&lt;&gt;0,I54-M54," ")</f>
        <v> </v>
      </c>
    </row>
    <row r="55" customFormat="false" ht="17.45" hidden="false" customHeight="true" outlineLevel="0" collapsed="false">
      <c r="A55" s="161" t="s">
        <v>68</v>
      </c>
      <c r="B55" s="162" t="n">
        <f aca="false">'2 Page Application'!B54</f>
        <v>0</v>
      </c>
      <c r="C55" s="141" t="n">
        <f aca="false">'2 Page Application'!C54:F54</f>
        <v>0</v>
      </c>
      <c r="D55" s="141"/>
      <c r="E55" s="141"/>
      <c r="F55" s="141"/>
      <c r="G55" s="140" t="n">
        <f aca="false">'2 Page Application'!G54:H54</f>
        <v>0</v>
      </c>
      <c r="H55" s="140"/>
      <c r="I55" s="140" t="n">
        <f aca="false">'2 Page Application'!I54:K54</f>
        <v>0</v>
      </c>
      <c r="J55" s="140"/>
      <c r="K55" s="140"/>
      <c r="L55" s="57" t="str">
        <f aca="false">IF(I55&lt;&gt;0,I55/G55," ")</f>
        <v> </v>
      </c>
      <c r="M55" s="140" t="n">
        <f aca="false">'2 Page Application'!M54:O54</f>
        <v>0</v>
      </c>
      <c r="N55" s="140"/>
      <c r="O55" s="140"/>
      <c r="P55" s="58" t="str">
        <f aca="false">IF(G55&lt;&gt;0,I55-M55," ")</f>
        <v> </v>
      </c>
    </row>
    <row r="56" customFormat="false" ht="17.45" hidden="false" customHeight="true" outlineLevel="0" collapsed="false">
      <c r="A56" s="161" t="s">
        <v>69</v>
      </c>
      <c r="B56" s="162" t="n">
        <f aca="false">'2 Page Application'!B55</f>
        <v>0</v>
      </c>
      <c r="C56" s="141" t="n">
        <f aca="false">'2 Page Application'!C55:F55</f>
        <v>0</v>
      </c>
      <c r="D56" s="141"/>
      <c r="E56" s="141"/>
      <c r="F56" s="141"/>
      <c r="G56" s="140" t="n">
        <f aca="false">'2 Page Application'!G55:H55</f>
        <v>0</v>
      </c>
      <c r="H56" s="140"/>
      <c r="I56" s="140" t="n">
        <f aca="false">'2 Page Application'!I55:K55</f>
        <v>0</v>
      </c>
      <c r="J56" s="140"/>
      <c r="K56" s="140"/>
      <c r="L56" s="57" t="str">
        <f aca="false">IF(I56&lt;&gt;0,I56/G56," ")</f>
        <v> </v>
      </c>
      <c r="M56" s="140" t="n">
        <f aca="false">'2 Page Application'!M55:O55</f>
        <v>0</v>
      </c>
      <c r="N56" s="140"/>
      <c r="O56" s="140"/>
      <c r="P56" s="58" t="str">
        <f aca="false">IF(G56&lt;&gt;0,I56-M56," ")</f>
        <v> </v>
      </c>
    </row>
    <row r="57" customFormat="false" ht="17.45" hidden="false" customHeight="true" outlineLevel="0" collapsed="false">
      <c r="A57" s="161" t="s">
        <v>70</v>
      </c>
      <c r="B57" s="162" t="n">
        <f aca="false">'2 Page Application'!B56</f>
        <v>0</v>
      </c>
      <c r="C57" s="141" t="n">
        <f aca="false">'2 Page Application'!C56:F56</f>
        <v>0</v>
      </c>
      <c r="D57" s="141"/>
      <c r="E57" s="141"/>
      <c r="F57" s="141"/>
      <c r="G57" s="140" t="n">
        <f aca="false">'2 Page Application'!G56:H56</f>
        <v>0</v>
      </c>
      <c r="H57" s="140"/>
      <c r="I57" s="140" t="n">
        <f aca="false">'2 Page Application'!I56:K56</f>
        <v>0</v>
      </c>
      <c r="J57" s="140"/>
      <c r="K57" s="140"/>
      <c r="L57" s="57" t="str">
        <f aca="false">IF(I57&lt;&gt;0,I57/G57," ")</f>
        <v> </v>
      </c>
      <c r="M57" s="140" t="n">
        <f aca="false">'2 Page Application'!M56:O56</f>
        <v>0</v>
      </c>
      <c r="N57" s="140"/>
      <c r="O57" s="140"/>
      <c r="P57" s="58" t="str">
        <f aca="false">IF(G57&lt;&gt;0,I57-M57," ")</f>
        <v> </v>
      </c>
    </row>
    <row r="58" customFormat="false" ht="17.45" hidden="false" customHeight="true" outlineLevel="0" collapsed="false">
      <c r="A58" s="161" t="s">
        <v>71</v>
      </c>
      <c r="B58" s="162" t="n">
        <f aca="false">'2 Page Application'!B57</f>
        <v>0</v>
      </c>
      <c r="C58" s="141" t="n">
        <f aca="false">'2 Page Application'!C57:F57</f>
        <v>0</v>
      </c>
      <c r="D58" s="141"/>
      <c r="E58" s="141"/>
      <c r="F58" s="141"/>
      <c r="G58" s="140" t="n">
        <f aca="false">'2 Page Application'!G57:H57</f>
        <v>0</v>
      </c>
      <c r="H58" s="140"/>
      <c r="I58" s="140" t="n">
        <f aca="false">'2 Page Application'!I57:K57</f>
        <v>0</v>
      </c>
      <c r="J58" s="140"/>
      <c r="K58" s="140"/>
      <c r="L58" s="57" t="str">
        <f aca="false">IF(I58&lt;&gt;0,I58/G58," ")</f>
        <v> </v>
      </c>
      <c r="M58" s="140" t="n">
        <f aca="false">'2 Page Application'!M57:O57</f>
        <v>0</v>
      </c>
      <c r="N58" s="140"/>
      <c r="O58" s="140"/>
      <c r="P58" s="58" t="str">
        <f aca="false">IF(G58&lt;&gt;0,I58-M58," ")</f>
        <v> </v>
      </c>
    </row>
    <row r="59" customFormat="false" ht="17.45" hidden="false" customHeight="true" outlineLevel="0" collapsed="false">
      <c r="A59" s="161" t="s">
        <v>72</v>
      </c>
      <c r="B59" s="162" t="n">
        <f aca="false">'2 Page Application'!B58</f>
        <v>0</v>
      </c>
      <c r="C59" s="141" t="n">
        <f aca="false">'2 Page Application'!C58:F58</f>
        <v>0</v>
      </c>
      <c r="D59" s="141"/>
      <c r="E59" s="141"/>
      <c r="F59" s="141"/>
      <c r="G59" s="140" t="n">
        <f aca="false">'2 Page Application'!G58:H58</f>
        <v>0</v>
      </c>
      <c r="H59" s="140"/>
      <c r="I59" s="140" t="n">
        <f aca="false">'2 Page Application'!I58:K58</f>
        <v>0</v>
      </c>
      <c r="J59" s="140"/>
      <c r="K59" s="140"/>
      <c r="L59" s="57" t="str">
        <f aca="false">IF(I59&lt;&gt;0,I59/G59," ")</f>
        <v> </v>
      </c>
      <c r="M59" s="140" t="n">
        <f aca="false">'2 Page Application'!M58:O58</f>
        <v>0</v>
      </c>
      <c r="N59" s="140"/>
      <c r="O59" s="140"/>
      <c r="P59" s="58" t="str">
        <f aca="false">IF(G59&lt;&gt;0,I59-M59," ")</f>
        <v> </v>
      </c>
    </row>
    <row r="60" customFormat="false" ht="17.45" hidden="false" customHeight="true" outlineLevel="0" collapsed="false">
      <c r="A60" s="161" t="s">
        <v>73</v>
      </c>
      <c r="B60" s="162" t="n">
        <f aca="false">'2 Page Application'!B59</f>
        <v>0</v>
      </c>
      <c r="C60" s="141" t="n">
        <f aca="false">'2 Page Application'!C59:F59</f>
        <v>0</v>
      </c>
      <c r="D60" s="141"/>
      <c r="E60" s="141"/>
      <c r="F60" s="141"/>
      <c r="G60" s="140" t="n">
        <f aca="false">'2 Page Application'!G59:H59</f>
        <v>0</v>
      </c>
      <c r="H60" s="140"/>
      <c r="I60" s="140" t="n">
        <f aca="false">'2 Page Application'!I59:K59</f>
        <v>0</v>
      </c>
      <c r="J60" s="140"/>
      <c r="K60" s="140"/>
      <c r="L60" s="57" t="str">
        <f aca="false">IF(I60&lt;&gt;0,I60/G60," ")</f>
        <v> </v>
      </c>
      <c r="M60" s="140" t="n">
        <f aca="false">'2 Page Application'!M59:O59</f>
        <v>0</v>
      </c>
      <c r="N60" s="140"/>
      <c r="O60" s="140"/>
      <c r="P60" s="58" t="str">
        <f aca="false">IF(G60&lt;&gt;0,I60-M60," ")</f>
        <v> </v>
      </c>
    </row>
    <row r="61" customFormat="false" ht="17.45" hidden="false" customHeight="true" outlineLevel="0" collapsed="false">
      <c r="A61" s="161" t="s">
        <v>74</v>
      </c>
      <c r="B61" s="162" t="n">
        <f aca="false">'2 Page Application'!B60</f>
        <v>0</v>
      </c>
      <c r="C61" s="141" t="n">
        <f aca="false">'2 Page Application'!C60:F60</f>
        <v>0</v>
      </c>
      <c r="D61" s="141"/>
      <c r="E61" s="141"/>
      <c r="F61" s="141"/>
      <c r="G61" s="140" t="n">
        <f aca="false">'2 Page Application'!G60:H60</f>
        <v>0</v>
      </c>
      <c r="H61" s="140"/>
      <c r="I61" s="140" t="n">
        <f aca="false">'2 Page Application'!I60:K60</f>
        <v>0</v>
      </c>
      <c r="J61" s="140"/>
      <c r="K61" s="140"/>
      <c r="L61" s="57" t="str">
        <f aca="false">IF(I61&lt;&gt;0,I61/G61," ")</f>
        <v> </v>
      </c>
      <c r="M61" s="140" t="n">
        <f aca="false">'2 Page Application'!M60:O60</f>
        <v>0</v>
      </c>
      <c r="N61" s="140"/>
      <c r="O61" s="140"/>
      <c r="P61" s="58" t="str">
        <f aca="false">IF(G61&lt;&gt;0,I61-M61," ")</f>
        <v> </v>
      </c>
    </row>
    <row r="62" customFormat="false" ht="17.45" hidden="false" customHeight="true" outlineLevel="0" collapsed="false">
      <c r="A62" s="161" t="s">
        <v>75</v>
      </c>
      <c r="B62" s="162" t="n">
        <f aca="false">'2 Page Application'!B61</f>
        <v>0</v>
      </c>
      <c r="C62" s="141" t="n">
        <f aca="false">'2 Page Application'!C61:F61</f>
        <v>0</v>
      </c>
      <c r="D62" s="141"/>
      <c r="E62" s="141"/>
      <c r="F62" s="141"/>
      <c r="G62" s="140" t="n">
        <f aca="false">'2 Page Application'!G61:H61</f>
        <v>0</v>
      </c>
      <c r="H62" s="140"/>
      <c r="I62" s="140" t="n">
        <f aca="false">'2 Page Application'!I61:K61</f>
        <v>0</v>
      </c>
      <c r="J62" s="140"/>
      <c r="K62" s="140"/>
      <c r="L62" s="57" t="str">
        <f aca="false">IF(I62&lt;&gt;0,I62/G62," ")</f>
        <v> </v>
      </c>
      <c r="M62" s="140" t="n">
        <f aca="false">'2 Page Application'!M61:O61</f>
        <v>0</v>
      </c>
      <c r="N62" s="140"/>
      <c r="O62" s="140"/>
      <c r="P62" s="58" t="str">
        <f aca="false">IF(G62&lt;&gt;0,I62-M62," ")</f>
        <v> </v>
      </c>
    </row>
    <row r="63" customFormat="false" ht="17.45" hidden="false" customHeight="true" outlineLevel="0" collapsed="false">
      <c r="A63" s="161" t="s">
        <v>76</v>
      </c>
      <c r="B63" s="162" t="n">
        <f aca="false">'2 Page Application'!B62</f>
        <v>0</v>
      </c>
      <c r="C63" s="141" t="n">
        <f aca="false">'2 Page Application'!C62:F62</f>
        <v>0</v>
      </c>
      <c r="D63" s="141"/>
      <c r="E63" s="141"/>
      <c r="F63" s="141"/>
      <c r="G63" s="140" t="n">
        <f aca="false">'2 Page Application'!G62:H62</f>
        <v>0</v>
      </c>
      <c r="H63" s="140"/>
      <c r="I63" s="140" t="n">
        <f aca="false">'2 Page Application'!I62:K62</f>
        <v>0</v>
      </c>
      <c r="J63" s="140"/>
      <c r="K63" s="140"/>
      <c r="L63" s="57" t="str">
        <f aca="false">IF(I63&lt;&gt;0,I63/G63," ")</f>
        <v> </v>
      </c>
      <c r="M63" s="140" t="n">
        <f aca="false">'2 Page Application'!M62:O62</f>
        <v>0</v>
      </c>
      <c r="N63" s="140"/>
      <c r="O63" s="140"/>
      <c r="P63" s="58" t="str">
        <f aca="false">IF(G63&lt;&gt;0,I63-M63," ")</f>
        <v> </v>
      </c>
    </row>
    <row r="64" customFormat="false" ht="17.45" hidden="false" customHeight="true" outlineLevel="0" collapsed="false">
      <c r="A64" s="161" t="s">
        <v>77</v>
      </c>
      <c r="B64" s="162" t="n">
        <f aca="false">'2 Page Application'!B63</f>
        <v>0</v>
      </c>
      <c r="C64" s="141" t="n">
        <f aca="false">'2 Page Application'!C63:F63</f>
        <v>0</v>
      </c>
      <c r="D64" s="141"/>
      <c r="E64" s="141"/>
      <c r="F64" s="141"/>
      <c r="G64" s="140" t="n">
        <f aca="false">'2 Page Application'!G63:H63</f>
        <v>0</v>
      </c>
      <c r="H64" s="140"/>
      <c r="I64" s="140" t="n">
        <f aca="false">'2 Page Application'!I63:K63</f>
        <v>0</v>
      </c>
      <c r="J64" s="140"/>
      <c r="K64" s="140"/>
      <c r="L64" s="57" t="str">
        <f aca="false">IF(I64&lt;&gt;0,I64/G64," ")</f>
        <v> </v>
      </c>
      <c r="M64" s="140" t="n">
        <f aca="false">'2 Page Application'!M63:O63</f>
        <v>0</v>
      </c>
      <c r="N64" s="140"/>
      <c r="O64" s="140"/>
      <c r="P64" s="58" t="str">
        <f aca="false">IF(G64&lt;&gt;0,I64-M64," ")</f>
        <v> </v>
      </c>
    </row>
    <row r="65" customFormat="false" ht="17.45" hidden="false" customHeight="true" outlineLevel="0" collapsed="false">
      <c r="A65" s="161" t="s">
        <v>78</v>
      </c>
      <c r="B65" s="162" t="n">
        <f aca="false">'2 Page Application'!B64</f>
        <v>0</v>
      </c>
      <c r="C65" s="141" t="n">
        <f aca="false">'2 Page Application'!C64:F64</f>
        <v>0</v>
      </c>
      <c r="D65" s="141"/>
      <c r="E65" s="141"/>
      <c r="F65" s="141"/>
      <c r="G65" s="140" t="n">
        <f aca="false">'2 Page Application'!G64:H64</f>
        <v>0</v>
      </c>
      <c r="H65" s="140"/>
      <c r="I65" s="140" t="n">
        <f aca="false">'2 Page Application'!I64:K64</f>
        <v>0</v>
      </c>
      <c r="J65" s="140"/>
      <c r="K65" s="140"/>
      <c r="L65" s="57" t="str">
        <f aca="false">IF(I65&lt;&gt;0,I65/G65," ")</f>
        <v> </v>
      </c>
      <c r="M65" s="140" t="n">
        <f aca="false">'2 Page Application'!M64:O64</f>
        <v>0</v>
      </c>
      <c r="N65" s="140"/>
      <c r="O65" s="140"/>
      <c r="P65" s="58" t="str">
        <f aca="false">IF(G65&lt;&gt;0,I65-M65," ")</f>
        <v> </v>
      </c>
    </row>
    <row r="66" customFormat="false" ht="17.45" hidden="false" customHeight="true" outlineLevel="0" collapsed="false">
      <c r="A66" s="161" t="s">
        <v>79</v>
      </c>
      <c r="B66" s="162" t="n">
        <f aca="false">'2 Page Application'!B65</f>
        <v>0</v>
      </c>
      <c r="C66" s="141" t="n">
        <f aca="false">'2 Page Application'!C65:F65</f>
        <v>0</v>
      </c>
      <c r="D66" s="141"/>
      <c r="E66" s="141"/>
      <c r="F66" s="141"/>
      <c r="G66" s="140" t="n">
        <f aca="false">'2 Page Application'!G65:H65</f>
        <v>0</v>
      </c>
      <c r="H66" s="140"/>
      <c r="I66" s="140" t="n">
        <f aca="false">'2 Page Application'!I65:K65</f>
        <v>0</v>
      </c>
      <c r="J66" s="140"/>
      <c r="K66" s="140"/>
      <c r="L66" s="57" t="str">
        <f aca="false">IF(I66&lt;&gt;0,I66/G66," ")</f>
        <v> </v>
      </c>
      <c r="M66" s="140" t="n">
        <f aca="false">'2 Page Application'!M65:O65</f>
        <v>0</v>
      </c>
      <c r="N66" s="140"/>
      <c r="O66" s="140"/>
      <c r="P66" s="58" t="str">
        <f aca="false">IF(G66&lt;&gt;0,I66-M66," ")</f>
        <v> </v>
      </c>
    </row>
    <row r="67" customFormat="false" ht="17.45" hidden="false" customHeight="true" outlineLevel="0" collapsed="false">
      <c r="A67" s="161" t="s">
        <v>80</v>
      </c>
      <c r="B67" s="162" t="n">
        <f aca="false">'2 Page Application'!B66</f>
        <v>0</v>
      </c>
      <c r="C67" s="141" t="n">
        <f aca="false">'2 Page Application'!C66:F66</f>
        <v>0</v>
      </c>
      <c r="D67" s="141"/>
      <c r="E67" s="141"/>
      <c r="F67" s="141"/>
      <c r="G67" s="140" t="n">
        <f aca="false">'2 Page Application'!G66:H66</f>
        <v>0</v>
      </c>
      <c r="H67" s="140"/>
      <c r="I67" s="140" t="n">
        <f aca="false">'2 Page Application'!I66:K66</f>
        <v>0</v>
      </c>
      <c r="J67" s="140"/>
      <c r="K67" s="140"/>
      <c r="L67" s="57" t="str">
        <f aca="false">IF(I67&lt;&gt;0,I67/G67," ")</f>
        <v> </v>
      </c>
      <c r="M67" s="140" t="n">
        <f aca="false">'2 Page Application'!M66:O66</f>
        <v>0</v>
      </c>
      <c r="N67" s="140"/>
      <c r="O67" s="140"/>
      <c r="P67" s="58" t="str">
        <f aca="false">IF(G67&lt;&gt;0,I67-M67," ")</f>
        <v> </v>
      </c>
    </row>
    <row r="68" customFormat="false" ht="17.45" hidden="false" customHeight="true" outlineLevel="0" collapsed="false">
      <c r="A68" s="161" t="s">
        <v>81</v>
      </c>
      <c r="B68" s="162" t="n">
        <f aca="false">'2 Page Application'!B67</f>
        <v>0</v>
      </c>
      <c r="C68" s="141" t="n">
        <f aca="false">'2 Page Application'!C67:F67</f>
        <v>0</v>
      </c>
      <c r="D68" s="141"/>
      <c r="E68" s="141"/>
      <c r="F68" s="141"/>
      <c r="G68" s="140" t="n">
        <f aca="false">'2 Page Application'!G67:H67</f>
        <v>0</v>
      </c>
      <c r="H68" s="140"/>
      <c r="I68" s="140" t="n">
        <f aca="false">'2 Page Application'!I67:K67</f>
        <v>0</v>
      </c>
      <c r="J68" s="140"/>
      <c r="K68" s="140"/>
      <c r="L68" s="57" t="str">
        <f aca="false">IF(I68&lt;&gt;0,I68/G68," ")</f>
        <v> </v>
      </c>
      <c r="M68" s="140" t="n">
        <f aca="false">'2 Page Application'!M67:O67</f>
        <v>0</v>
      </c>
      <c r="N68" s="140"/>
      <c r="O68" s="140"/>
      <c r="P68" s="58" t="str">
        <f aca="false">IF(G68&lt;&gt;0,I68-M68," ")</f>
        <v> </v>
      </c>
    </row>
    <row r="69" customFormat="false" ht="17.45" hidden="false" customHeight="true" outlineLevel="0" collapsed="false">
      <c r="A69" s="161" t="s">
        <v>82</v>
      </c>
      <c r="B69" s="162" t="n">
        <f aca="false">'2 Page Application'!B68</f>
        <v>0</v>
      </c>
      <c r="C69" s="141" t="n">
        <f aca="false">'2 Page Application'!C68:F68</f>
        <v>0</v>
      </c>
      <c r="D69" s="141"/>
      <c r="E69" s="141"/>
      <c r="F69" s="141"/>
      <c r="G69" s="140" t="n">
        <f aca="false">'2 Page Application'!G68:H68</f>
        <v>0</v>
      </c>
      <c r="H69" s="140"/>
      <c r="I69" s="140" t="n">
        <f aca="false">'2 Page Application'!I68:K68</f>
        <v>0</v>
      </c>
      <c r="J69" s="140"/>
      <c r="K69" s="140"/>
      <c r="L69" s="57" t="str">
        <f aca="false">IF(I69&lt;&gt;0,I69/G69," ")</f>
        <v> </v>
      </c>
      <c r="M69" s="140" t="n">
        <f aca="false">'2 Page Application'!M68:O68</f>
        <v>0</v>
      </c>
      <c r="N69" s="140"/>
      <c r="O69" s="140"/>
      <c r="P69" s="58" t="str">
        <f aca="false">IF(G69&lt;&gt;0,I69-M69," ")</f>
        <v> </v>
      </c>
    </row>
    <row r="70" customFormat="false" ht="17.45" hidden="false" customHeight="true" outlineLevel="0" collapsed="false">
      <c r="A70" s="161" t="s">
        <v>83</v>
      </c>
      <c r="B70" s="162" t="n">
        <f aca="false">'2 Page Application'!B69</f>
        <v>0</v>
      </c>
      <c r="C70" s="141" t="n">
        <f aca="false">'2 Page Application'!C69:F69</f>
        <v>0</v>
      </c>
      <c r="D70" s="141"/>
      <c r="E70" s="141"/>
      <c r="F70" s="141"/>
      <c r="G70" s="140" t="n">
        <f aca="false">'2 Page Application'!G69:H69</f>
        <v>0</v>
      </c>
      <c r="H70" s="140"/>
      <c r="I70" s="140" t="n">
        <f aca="false">'2 Page Application'!I69:K69</f>
        <v>0</v>
      </c>
      <c r="J70" s="140"/>
      <c r="K70" s="140"/>
      <c r="L70" s="57" t="str">
        <f aca="false">IF(I70&lt;&gt;0,I70/G70," ")</f>
        <v> </v>
      </c>
      <c r="M70" s="140" t="n">
        <f aca="false">'2 Page Application'!M69:O69</f>
        <v>0</v>
      </c>
      <c r="N70" s="140"/>
      <c r="O70" s="140"/>
      <c r="P70" s="58" t="str">
        <f aca="false">IF(G70&lt;&gt;0,I70-M70," ")</f>
        <v> </v>
      </c>
    </row>
    <row r="71" customFormat="false" ht="17.45" hidden="false" customHeight="true" outlineLevel="0" collapsed="false">
      <c r="A71" s="161" t="s">
        <v>84</v>
      </c>
      <c r="B71" s="162" t="n">
        <f aca="false">'2 Page Application'!B70</f>
        <v>0</v>
      </c>
      <c r="C71" s="141" t="n">
        <f aca="false">'2 Page Application'!C70:F70</f>
        <v>0</v>
      </c>
      <c r="D71" s="141"/>
      <c r="E71" s="141"/>
      <c r="F71" s="141"/>
      <c r="G71" s="140" t="n">
        <f aca="false">'2 Page Application'!G70:H70</f>
        <v>0</v>
      </c>
      <c r="H71" s="140"/>
      <c r="I71" s="140" t="n">
        <f aca="false">'2 Page Application'!I70:K70</f>
        <v>0</v>
      </c>
      <c r="J71" s="140"/>
      <c r="K71" s="140"/>
      <c r="L71" s="57" t="str">
        <f aca="false">IF(I71&lt;&gt;0,I71/G71," ")</f>
        <v> </v>
      </c>
      <c r="M71" s="140" t="n">
        <f aca="false">'2 Page Application'!M70:O70</f>
        <v>0</v>
      </c>
      <c r="N71" s="140"/>
      <c r="O71" s="140"/>
      <c r="P71" s="58" t="str">
        <f aca="false">IF(G71&lt;&gt;0,I71-M71," ")</f>
        <v> </v>
      </c>
    </row>
    <row r="72" customFormat="false" ht="17.45" hidden="false" customHeight="true" outlineLevel="0" collapsed="false">
      <c r="A72" s="161" t="s">
        <v>85</v>
      </c>
      <c r="B72" s="162" t="n">
        <f aca="false">'2 Page Application'!B71</f>
        <v>0</v>
      </c>
      <c r="C72" s="141" t="n">
        <f aca="false">'2 Page Application'!C71:F71</f>
        <v>0</v>
      </c>
      <c r="D72" s="141"/>
      <c r="E72" s="141"/>
      <c r="F72" s="141"/>
      <c r="G72" s="140" t="n">
        <f aca="false">'2 Page Application'!G71:H71</f>
        <v>0</v>
      </c>
      <c r="H72" s="140"/>
      <c r="I72" s="140" t="n">
        <f aca="false">'2 Page Application'!I71:K71</f>
        <v>0</v>
      </c>
      <c r="J72" s="140"/>
      <c r="K72" s="140"/>
      <c r="L72" s="57" t="str">
        <f aca="false">IF(I72&lt;&gt;0,I72/G72," ")</f>
        <v> </v>
      </c>
      <c r="M72" s="140" t="n">
        <f aca="false">'2 Page Application'!M71:O71</f>
        <v>0</v>
      </c>
      <c r="N72" s="140"/>
      <c r="O72" s="140"/>
      <c r="P72" s="58" t="str">
        <f aca="false">IF(G72&lt;&gt;0,I72-M72," ")</f>
        <v> </v>
      </c>
    </row>
    <row r="73" customFormat="false" ht="17.45" hidden="false" customHeight="true" outlineLevel="0" collapsed="false">
      <c r="A73" s="163" t="s">
        <v>86</v>
      </c>
      <c r="B73" s="164" t="n">
        <f aca="false">'2 Page Application'!B72</f>
        <v>0</v>
      </c>
      <c r="C73" s="141" t="n">
        <f aca="false">'2 Page Application'!C72:F72</f>
        <v>0</v>
      </c>
      <c r="D73" s="141"/>
      <c r="E73" s="141"/>
      <c r="F73" s="141"/>
      <c r="G73" s="140" t="n">
        <f aca="false">'2 Page Application'!G72:H72</f>
        <v>0</v>
      </c>
      <c r="H73" s="140"/>
      <c r="I73" s="140" t="n">
        <f aca="false">'2 Page Application'!I72:K72</f>
        <v>0</v>
      </c>
      <c r="J73" s="140"/>
      <c r="K73" s="140"/>
      <c r="L73" s="57" t="str">
        <f aca="false">IF(I73&lt;&gt;0,I73/G73," ")</f>
        <v> </v>
      </c>
      <c r="M73" s="140" t="n">
        <f aca="false">'2 Page Application'!M72:O72</f>
        <v>0</v>
      </c>
      <c r="N73" s="140"/>
      <c r="O73" s="140"/>
      <c r="P73" s="116" t="str">
        <f aca="false">IF(G73&lt;&gt;0,I73-M73," ")</f>
        <v> </v>
      </c>
    </row>
    <row r="74" customFormat="false" ht="17.45" hidden="false" customHeight="true" outlineLevel="0" collapsed="false">
      <c r="A74" s="165"/>
      <c r="B74" s="165"/>
      <c r="C74" s="165"/>
      <c r="D74" s="165"/>
      <c r="E74" s="165"/>
      <c r="F74" s="165"/>
      <c r="G74" s="166"/>
      <c r="H74" s="167"/>
      <c r="I74" s="166"/>
      <c r="J74" s="168"/>
      <c r="K74" s="167"/>
      <c r="L74" s="169"/>
      <c r="M74" s="166"/>
      <c r="N74" s="168"/>
      <c r="O74" s="167"/>
      <c r="P74" s="168"/>
    </row>
    <row r="75" customFormat="false" ht="17.45" hidden="false" customHeight="true" outlineLevel="0" collapsed="false">
      <c r="F75" s="122" t="s">
        <v>87</v>
      </c>
      <c r="G75" s="170" t="n">
        <f aca="false">SUM(G47:H73)</f>
        <v>0</v>
      </c>
      <c r="H75" s="170"/>
      <c r="I75" s="152" t="n">
        <f aca="false">SUM(I47:K73)</f>
        <v>0</v>
      </c>
      <c r="J75" s="152"/>
      <c r="K75" s="152"/>
      <c r="L75" s="153" t="str">
        <f aca="false">IF(I75&lt;&gt;0,I75/G75," ")</f>
        <v> </v>
      </c>
      <c r="M75" s="152" t="n">
        <f aca="false">SUM(M47:O73)</f>
        <v>0</v>
      </c>
      <c r="N75" s="152"/>
      <c r="O75" s="152"/>
      <c r="P75" s="171" t="n">
        <f aca="false">SUM(P47:P73)</f>
        <v>0</v>
      </c>
    </row>
    <row r="76" customFormat="false" ht="18" hidden="false" customHeight="true" outlineLevel="0" collapsed="false">
      <c r="F76" s="125" t="s">
        <v>88</v>
      </c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18" hidden="false" customHeight="true" outlineLevel="0" collapsed="false">
      <c r="A79" s="66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9" t="s">
        <v>52</v>
      </c>
    </row>
    <row r="80" customFormat="false" ht="18" hidden="false" customHeight="true" outlineLevel="0" collapsed="false">
      <c r="A80" s="30" t="s">
        <v>16</v>
      </c>
      <c r="B80" s="30"/>
      <c r="C80" s="90" t="n">
        <f aca="false">$C$5</f>
        <v>0</v>
      </c>
      <c r="D80" s="90"/>
      <c r="E80" s="90"/>
      <c r="F80" s="90"/>
      <c r="G80" s="90"/>
      <c r="H80" s="90"/>
      <c r="I80" s="90"/>
      <c r="K80" s="30" t="s">
        <v>17</v>
      </c>
      <c r="L80" s="30"/>
      <c r="M80" s="91"/>
      <c r="N80" s="90" t="str">
        <f aca="false">$O$5</f>
        <v>xxxxxxx-xxxxx-xx</v>
      </c>
      <c r="O80" s="90"/>
      <c r="P80" s="90"/>
    </row>
    <row r="81" customFormat="false" ht="18" hidden="false" customHeight="true" outlineLevel="0" collapsed="false">
      <c r="A81" s="30" t="s">
        <v>23</v>
      </c>
      <c r="B81" s="30"/>
      <c r="C81" s="93" t="n">
        <f aca="false">$B$8</f>
        <v>0</v>
      </c>
      <c r="D81" s="93"/>
      <c r="E81" s="93"/>
      <c r="F81" s="93"/>
      <c r="G81" s="93"/>
      <c r="H81" s="93"/>
      <c r="I81" s="93"/>
      <c r="K81" s="30" t="s">
        <v>20</v>
      </c>
      <c r="L81" s="94"/>
      <c r="M81" s="94"/>
      <c r="N81" s="96" t="n">
        <f aca="false">$O$6</f>
        <v>0</v>
      </c>
      <c r="O81" s="96"/>
      <c r="P81" s="96"/>
    </row>
    <row r="82" customFormat="false" ht="18" hidden="false" customHeight="true" outlineLevel="0" collapsed="false">
      <c r="A82" s="30" t="s">
        <v>53</v>
      </c>
      <c r="B82" s="30"/>
      <c r="C82" s="93" t="n">
        <f aca="false">$H$8</f>
        <v>0</v>
      </c>
      <c r="D82" s="93"/>
      <c r="E82" s="93"/>
      <c r="F82" s="93"/>
      <c r="G82" s="93"/>
      <c r="H82" s="93"/>
      <c r="I82" s="93"/>
      <c r="K82" s="30" t="s">
        <v>54</v>
      </c>
      <c r="L82" s="94"/>
      <c r="M82" s="94"/>
      <c r="N82" s="93" t="str">
        <f aca="false">$O$8</f>
        <v>xxxx</v>
      </c>
      <c r="O82" s="93"/>
      <c r="P82" s="93"/>
    </row>
    <row r="83" customFormat="false" ht="18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</row>
    <row r="84" customFormat="false" ht="18" hidden="false" customHeight="true" outlineLevel="0" collapsed="false">
      <c r="A84" s="98"/>
      <c r="B84" s="99" t="s">
        <v>28</v>
      </c>
      <c r="C84" s="99"/>
      <c r="D84" s="99"/>
      <c r="E84" s="99"/>
      <c r="F84" s="99"/>
      <c r="G84" s="99" t="s">
        <v>55</v>
      </c>
      <c r="H84" s="99"/>
      <c r="I84" s="100" t="s">
        <v>30</v>
      </c>
      <c r="J84" s="100"/>
      <c r="K84" s="100"/>
      <c r="L84" s="99" t="s">
        <v>31</v>
      </c>
      <c r="M84" s="99" t="s">
        <v>32</v>
      </c>
      <c r="N84" s="99"/>
      <c r="O84" s="99"/>
      <c r="P84" s="100" t="s">
        <v>56</v>
      </c>
    </row>
    <row r="85" s="47" customFormat="true" ht="18" hidden="false" customHeight="true" outlineLevel="0" collapsed="false">
      <c r="A85" s="101" t="s">
        <v>57</v>
      </c>
      <c r="B85" s="44" t="s">
        <v>34</v>
      </c>
      <c r="C85" s="44" t="s">
        <v>58</v>
      </c>
      <c r="D85" s="44"/>
      <c r="E85" s="44"/>
      <c r="F85" s="44"/>
      <c r="G85" s="102" t="s">
        <v>36</v>
      </c>
      <c r="H85" s="102"/>
      <c r="I85" s="103" t="s">
        <v>37</v>
      </c>
      <c r="J85" s="103"/>
      <c r="K85" s="103"/>
      <c r="L85" s="102"/>
      <c r="M85" s="102" t="s">
        <v>37</v>
      </c>
      <c r="N85" s="102"/>
      <c r="O85" s="102"/>
      <c r="P85" s="103" t="s">
        <v>59</v>
      </c>
    </row>
    <row r="86" customFormat="false" ht="18" hidden="false" customHeight="true" outlineLevel="0" collapsed="false">
      <c r="A86" s="172" t="s">
        <v>91</v>
      </c>
      <c r="B86" s="105"/>
      <c r="C86" s="50"/>
      <c r="D86" s="50"/>
      <c r="E86" s="50"/>
      <c r="F86" s="50"/>
      <c r="G86" s="51"/>
      <c r="H86" s="51"/>
      <c r="I86" s="51"/>
      <c r="J86" s="51"/>
      <c r="K86" s="51"/>
      <c r="L86" s="52" t="str">
        <f aca="false">IF(I86&lt;&gt;0,I86/G86," ")</f>
        <v> </v>
      </c>
      <c r="M86" s="51"/>
      <c r="N86" s="51"/>
      <c r="O86" s="51"/>
      <c r="P86" s="53" t="str">
        <f aca="false">IF(G86&lt;&gt;0,I86-M86," ")</f>
        <v> </v>
      </c>
    </row>
    <row r="87" customFormat="false" ht="18" hidden="false" customHeight="true" outlineLevel="0" collapsed="false">
      <c r="A87" s="108" t="s">
        <v>92</v>
      </c>
      <c r="B87" s="107"/>
      <c r="C87" s="55"/>
      <c r="D87" s="55"/>
      <c r="E87" s="55"/>
      <c r="F87" s="55"/>
      <c r="G87" s="56"/>
      <c r="H87" s="56"/>
      <c r="I87" s="56"/>
      <c r="J87" s="56"/>
      <c r="K87" s="56"/>
      <c r="L87" s="57" t="str">
        <f aca="false">IF(I87&lt;&gt;0,I87/G87," ")</f>
        <v> </v>
      </c>
      <c r="M87" s="56"/>
      <c r="N87" s="56"/>
      <c r="O87" s="56"/>
      <c r="P87" s="58" t="str">
        <f aca="false">IF(G87&lt;&gt;0,I87-M87," ")</f>
        <v> </v>
      </c>
    </row>
    <row r="88" customFormat="false" ht="18" hidden="false" customHeight="true" outlineLevel="0" collapsed="false">
      <c r="A88" s="108" t="s">
        <v>93</v>
      </c>
      <c r="B88" s="107"/>
      <c r="C88" s="55"/>
      <c r="D88" s="55"/>
      <c r="E88" s="55"/>
      <c r="F88" s="55"/>
      <c r="G88" s="56"/>
      <c r="H88" s="56"/>
      <c r="I88" s="56"/>
      <c r="J88" s="56"/>
      <c r="K88" s="56"/>
      <c r="L88" s="57" t="str">
        <f aca="false">IF(I88&lt;&gt;0,I88/G88," ")</f>
        <v> </v>
      </c>
      <c r="M88" s="56"/>
      <c r="N88" s="56"/>
      <c r="O88" s="56"/>
      <c r="P88" s="58" t="str">
        <f aca="false">IF(G88&lt;&gt;0,I88-M88," ")</f>
        <v> </v>
      </c>
    </row>
    <row r="89" customFormat="false" ht="18" hidden="false" customHeight="true" outlineLevel="0" collapsed="false">
      <c r="A89" s="108" t="s">
        <v>94</v>
      </c>
      <c r="B89" s="107"/>
      <c r="C89" s="55"/>
      <c r="D89" s="55"/>
      <c r="E89" s="55"/>
      <c r="F89" s="55"/>
      <c r="G89" s="56"/>
      <c r="H89" s="56"/>
      <c r="I89" s="56"/>
      <c r="J89" s="56"/>
      <c r="K89" s="56"/>
      <c r="L89" s="57" t="str">
        <f aca="false">IF(I89&lt;&gt;0,I89/G89," ")</f>
        <v> </v>
      </c>
      <c r="M89" s="56"/>
      <c r="N89" s="56"/>
      <c r="O89" s="56"/>
      <c r="P89" s="58" t="str">
        <f aca="false">IF(G89&lt;&gt;0,I89-M89," ")</f>
        <v> </v>
      </c>
    </row>
    <row r="90" customFormat="false" ht="18" hidden="false" customHeight="true" outlineLevel="0" collapsed="false">
      <c r="A90" s="108" t="s">
        <v>95</v>
      </c>
      <c r="B90" s="107"/>
      <c r="C90" s="55"/>
      <c r="D90" s="55"/>
      <c r="E90" s="55"/>
      <c r="F90" s="55"/>
      <c r="G90" s="56"/>
      <c r="H90" s="56"/>
      <c r="I90" s="56"/>
      <c r="J90" s="56"/>
      <c r="K90" s="56"/>
      <c r="L90" s="57" t="str">
        <f aca="false">IF(I90&lt;&gt;0,I90/G90," ")</f>
        <v> </v>
      </c>
      <c r="M90" s="56"/>
      <c r="N90" s="56"/>
      <c r="O90" s="56"/>
      <c r="P90" s="58" t="str">
        <f aca="false">IF(G90&lt;&gt;0,I90-M90," ")</f>
        <v> </v>
      </c>
    </row>
    <row r="91" customFormat="false" ht="18" hidden="false" customHeight="true" outlineLevel="0" collapsed="false">
      <c r="A91" s="108" t="s">
        <v>96</v>
      </c>
      <c r="B91" s="107"/>
      <c r="C91" s="55"/>
      <c r="D91" s="55"/>
      <c r="E91" s="55"/>
      <c r="F91" s="55"/>
      <c r="G91" s="56"/>
      <c r="H91" s="56"/>
      <c r="I91" s="56"/>
      <c r="J91" s="56"/>
      <c r="K91" s="56"/>
      <c r="L91" s="57" t="str">
        <f aca="false">IF(I91&lt;&gt;0,I91/G91," ")</f>
        <v> </v>
      </c>
      <c r="M91" s="56"/>
      <c r="N91" s="56"/>
      <c r="O91" s="56"/>
      <c r="P91" s="58" t="str">
        <f aca="false">IF(G91&lt;&gt;0,I91-M91," ")</f>
        <v> </v>
      </c>
    </row>
    <row r="92" customFormat="false" ht="18" hidden="false" customHeight="true" outlineLevel="0" collapsed="false">
      <c r="A92" s="108" t="s">
        <v>97</v>
      </c>
      <c r="B92" s="107"/>
      <c r="C92" s="55"/>
      <c r="D92" s="55"/>
      <c r="E92" s="55"/>
      <c r="F92" s="55"/>
      <c r="G92" s="56"/>
      <c r="H92" s="56"/>
      <c r="I92" s="56"/>
      <c r="J92" s="56"/>
      <c r="K92" s="56"/>
      <c r="L92" s="57" t="str">
        <f aca="false">IF(I92&lt;&gt;0,I92/G92," ")</f>
        <v> </v>
      </c>
      <c r="M92" s="56"/>
      <c r="N92" s="56"/>
      <c r="O92" s="56"/>
      <c r="P92" s="58" t="str">
        <f aca="false">IF(G92&lt;&gt;0,I92-M92," ")</f>
        <v> </v>
      </c>
    </row>
    <row r="93" customFormat="false" ht="18" hidden="false" customHeight="true" outlineLevel="0" collapsed="false">
      <c r="A93" s="108" t="s">
        <v>98</v>
      </c>
      <c r="B93" s="107"/>
      <c r="C93" s="55"/>
      <c r="D93" s="55"/>
      <c r="E93" s="55"/>
      <c r="F93" s="55"/>
      <c r="G93" s="56"/>
      <c r="H93" s="56"/>
      <c r="I93" s="56"/>
      <c r="J93" s="56"/>
      <c r="K93" s="56"/>
      <c r="L93" s="57" t="str">
        <f aca="false">IF(I93&lt;&gt;0,I93/G93," ")</f>
        <v> </v>
      </c>
      <c r="M93" s="56"/>
      <c r="N93" s="56"/>
      <c r="O93" s="56"/>
      <c r="P93" s="58" t="str">
        <f aca="false">IF(G93&lt;&gt;0,I93-M93," ")</f>
        <v> </v>
      </c>
    </row>
    <row r="94" customFormat="false" ht="18" hidden="false" customHeight="true" outlineLevel="0" collapsed="false">
      <c r="A94" s="108" t="s">
        <v>99</v>
      </c>
      <c r="B94" s="107"/>
      <c r="C94" s="55"/>
      <c r="D94" s="55"/>
      <c r="E94" s="55"/>
      <c r="F94" s="55"/>
      <c r="G94" s="56"/>
      <c r="H94" s="56"/>
      <c r="I94" s="56"/>
      <c r="J94" s="56"/>
      <c r="K94" s="56"/>
      <c r="L94" s="57" t="str">
        <f aca="false">IF(I94&lt;&gt;0,I94/G94," ")</f>
        <v> </v>
      </c>
      <c r="M94" s="56"/>
      <c r="N94" s="56"/>
      <c r="O94" s="56"/>
      <c r="P94" s="58" t="str">
        <f aca="false">IF(G94&lt;&gt;0,I94-M94," ")</f>
        <v> </v>
      </c>
    </row>
    <row r="95" customFormat="false" ht="18" hidden="false" customHeight="true" outlineLevel="0" collapsed="false">
      <c r="A95" s="108" t="s">
        <v>100</v>
      </c>
      <c r="B95" s="107"/>
      <c r="C95" s="110"/>
      <c r="D95" s="110"/>
      <c r="E95" s="110"/>
      <c r="F95" s="110"/>
      <c r="G95" s="56"/>
      <c r="H95" s="56"/>
      <c r="I95" s="56"/>
      <c r="J95" s="56"/>
      <c r="K95" s="56"/>
      <c r="L95" s="57" t="str">
        <f aca="false">IF(I95&lt;&gt;0,I95/G95," ")</f>
        <v> </v>
      </c>
      <c r="M95" s="56"/>
      <c r="N95" s="56"/>
      <c r="O95" s="56"/>
      <c r="P95" s="58" t="str">
        <f aca="false">IF(G95&lt;&gt;0,I95-M95," ")</f>
        <v> </v>
      </c>
    </row>
    <row r="96" customFormat="false" ht="18" hidden="false" customHeight="true" outlineLevel="0" collapsed="false">
      <c r="A96" s="108" t="s">
        <v>101</v>
      </c>
      <c r="B96" s="107"/>
      <c r="C96" s="55"/>
      <c r="D96" s="55"/>
      <c r="E96" s="55"/>
      <c r="F96" s="55"/>
      <c r="G96" s="56"/>
      <c r="H96" s="56"/>
      <c r="I96" s="56"/>
      <c r="J96" s="56"/>
      <c r="K96" s="56"/>
      <c r="L96" s="57" t="str">
        <f aca="false">IF(I96&lt;&gt;0,I96/G96," ")</f>
        <v> </v>
      </c>
      <c r="M96" s="56"/>
      <c r="N96" s="56"/>
      <c r="O96" s="56"/>
      <c r="P96" s="58" t="str">
        <f aca="false">IF(G96&lt;&gt;0,I96-M96," ")</f>
        <v> </v>
      </c>
    </row>
    <row r="97" customFormat="false" ht="18" hidden="false" customHeight="true" outlineLevel="0" collapsed="false">
      <c r="A97" s="108" t="s">
        <v>102</v>
      </c>
      <c r="B97" s="107"/>
      <c r="C97" s="55"/>
      <c r="D97" s="55"/>
      <c r="E97" s="55"/>
      <c r="F97" s="55"/>
      <c r="G97" s="56"/>
      <c r="H97" s="56"/>
      <c r="I97" s="56"/>
      <c r="J97" s="56"/>
      <c r="K97" s="56"/>
      <c r="L97" s="57" t="str">
        <f aca="false">IF(I97&lt;&gt;0,I97/G97," ")</f>
        <v> </v>
      </c>
      <c r="M97" s="56"/>
      <c r="N97" s="56"/>
      <c r="O97" s="56"/>
      <c r="P97" s="58" t="str">
        <f aca="false">IF(G97&lt;&gt;0,I97-M97," ")</f>
        <v> </v>
      </c>
    </row>
    <row r="98" customFormat="false" ht="18" hidden="false" customHeight="true" outlineLevel="0" collapsed="false">
      <c r="A98" s="108" t="s">
        <v>103</v>
      </c>
      <c r="B98" s="107"/>
      <c r="C98" s="55"/>
      <c r="D98" s="55"/>
      <c r="E98" s="55"/>
      <c r="F98" s="55"/>
      <c r="G98" s="56"/>
      <c r="H98" s="56"/>
      <c r="I98" s="56"/>
      <c r="J98" s="56"/>
      <c r="K98" s="56"/>
      <c r="L98" s="57" t="str">
        <f aca="false">IF(I98&lt;&gt;0,I98/G98," ")</f>
        <v> </v>
      </c>
      <c r="M98" s="56"/>
      <c r="N98" s="56"/>
      <c r="O98" s="56"/>
      <c r="P98" s="58" t="str">
        <f aca="false">IF(G98&lt;&gt;0,I98-M98," ")</f>
        <v> </v>
      </c>
    </row>
    <row r="99" customFormat="false" ht="18" hidden="false" customHeight="true" outlineLevel="0" collapsed="false">
      <c r="A99" s="108" t="s">
        <v>104</v>
      </c>
      <c r="B99" s="107"/>
      <c r="C99" s="55"/>
      <c r="D99" s="55"/>
      <c r="E99" s="55"/>
      <c r="F99" s="55"/>
      <c r="G99" s="56"/>
      <c r="H99" s="56"/>
      <c r="I99" s="56"/>
      <c r="J99" s="56"/>
      <c r="K99" s="56"/>
      <c r="L99" s="57" t="str">
        <f aca="false">IF(I99&lt;&gt;0,I99/G99," ")</f>
        <v> </v>
      </c>
      <c r="M99" s="56"/>
      <c r="N99" s="56"/>
      <c r="O99" s="56"/>
      <c r="P99" s="58" t="str">
        <f aca="false">IF(G99&lt;&gt;0,I99-M99," ")</f>
        <v> </v>
      </c>
    </row>
    <row r="100" customFormat="false" ht="18" hidden="false" customHeight="true" outlineLevel="0" collapsed="false">
      <c r="A100" s="108" t="s">
        <v>105</v>
      </c>
      <c r="B100" s="107"/>
      <c r="C100" s="55"/>
      <c r="D100" s="55"/>
      <c r="E100" s="55"/>
      <c r="F100" s="55"/>
      <c r="G100" s="56"/>
      <c r="H100" s="56"/>
      <c r="I100" s="56"/>
      <c r="J100" s="56"/>
      <c r="K100" s="56"/>
      <c r="L100" s="57" t="str">
        <f aca="false">IF(I100&lt;&gt;0,I100/G100," ")</f>
        <v> </v>
      </c>
      <c r="M100" s="56"/>
      <c r="N100" s="56"/>
      <c r="O100" s="56"/>
      <c r="P100" s="58" t="str">
        <f aca="false">IF(G100&lt;&gt;0,I100-M100," ")</f>
        <v> </v>
      </c>
    </row>
    <row r="101" customFormat="false" ht="18" hidden="false" customHeight="true" outlineLevel="0" collapsed="false">
      <c r="A101" s="108" t="s">
        <v>106</v>
      </c>
      <c r="B101" s="107"/>
      <c r="C101" s="55"/>
      <c r="D101" s="55"/>
      <c r="E101" s="55"/>
      <c r="F101" s="55"/>
      <c r="G101" s="56"/>
      <c r="H101" s="56"/>
      <c r="I101" s="56"/>
      <c r="J101" s="56"/>
      <c r="K101" s="56"/>
      <c r="L101" s="57" t="str">
        <f aca="false">IF(I101&lt;&gt;0,I101/G101," ")</f>
        <v> </v>
      </c>
      <c r="M101" s="56"/>
      <c r="N101" s="56"/>
      <c r="O101" s="56"/>
      <c r="P101" s="58" t="str">
        <f aca="false">IF(G101&lt;&gt;0,I101-M101," ")</f>
        <v> </v>
      </c>
    </row>
    <row r="102" customFormat="false" ht="18" hidden="false" customHeight="true" outlineLevel="0" collapsed="false">
      <c r="A102" s="108" t="s">
        <v>107</v>
      </c>
      <c r="B102" s="107"/>
      <c r="C102" s="55"/>
      <c r="D102" s="55"/>
      <c r="E102" s="55"/>
      <c r="F102" s="55"/>
      <c r="G102" s="56"/>
      <c r="H102" s="56"/>
      <c r="I102" s="56"/>
      <c r="J102" s="56"/>
      <c r="K102" s="56"/>
      <c r="L102" s="57" t="str">
        <f aca="false">IF(I102&lt;&gt;0,I102/G102," ")</f>
        <v> </v>
      </c>
      <c r="M102" s="56"/>
      <c r="N102" s="56"/>
      <c r="O102" s="56"/>
      <c r="P102" s="58" t="str">
        <f aca="false">IF(G102&lt;&gt;0,I102-M102," ")</f>
        <v> </v>
      </c>
    </row>
    <row r="103" customFormat="false" ht="18" hidden="false" customHeight="true" outlineLevel="0" collapsed="false">
      <c r="A103" s="108" t="s">
        <v>108</v>
      </c>
      <c r="B103" s="107"/>
      <c r="C103" s="55"/>
      <c r="D103" s="55"/>
      <c r="E103" s="55"/>
      <c r="F103" s="55"/>
      <c r="G103" s="56"/>
      <c r="H103" s="56"/>
      <c r="I103" s="56"/>
      <c r="J103" s="56"/>
      <c r="K103" s="56"/>
      <c r="L103" s="57" t="str">
        <f aca="false">IF(I103&lt;&gt;0,I103/G103," ")</f>
        <v> </v>
      </c>
      <c r="M103" s="56"/>
      <c r="N103" s="56"/>
      <c r="O103" s="56"/>
      <c r="P103" s="58" t="str">
        <f aca="false">IF(G103&lt;&gt;0,I103-M103," ")</f>
        <v> </v>
      </c>
    </row>
    <row r="104" customFormat="false" ht="18" hidden="false" customHeight="true" outlineLevel="0" collapsed="false">
      <c r="A104" s="108" t="s">
        <v>109</v>
      </c>
      <c r="B104" s="107"/>
      <c r="C104" s="55"/>
      <c r="D104" s="55"/>
      <c r="E104" s="55"/>
      <c r="F104" s="55"/>
      <c r="G104" s="56"/>
      <c r="H104" s="56"/>
      <c r="I104" s="56"/>
      <c r="J104" s="56"/>
      <c r="K104" s="56"/>
      <c r="L104" s="57" t="str">
        <f aca="false">IF(I104&lt;&gt;0,I104/G104," ")</f>
        <v> </v>
      </c>
      <c r="M104" s="56"/>
      <c r="N104" s="56"/>
      <c r="O104" s="56"/>
      <c r="P104" s="58" t="str">
        <f aca="false">IF(G104&lt;&gt;0,I104-M104," ")</f>
        <v> </v>
      </c>
    </row>
    <row r="105" customFormat="false" ht="18" hidden="false" customHeight="true" outlineLevel="0" collapsed="false">
      <c r="A105" s="108" t="s">
        <v>110</v>
      </c>
      <c r="B105" s="107"/>
      <c r="C105" s="55"/>
      <c r="D105" s="55"/>
      <c r="E105" s="55"/>
      <c r="F105" s="55"/>
      <c r="G105" s="56"/>
      <c r="H105" s="56"/>
      <c r="I105" s="56"/>
      <c r="J105" s="56"/>
      <c r="K105" s="56"/>
      <c r="L105" s="57" t="str">
        <f aca="false">IF(I105&lt;&gt;0,I105/G105," ")</f>
        <v> </v>
      </c>
      <c r="M105" s="56"/>
      <c r="N105" s="56"/>
      <c r="O105" s="56"/>
      <c r="P105" s="58" t="str">
        <f aca="false">IF(G105&lt;&gt;0,I105-M105," ")</f>
        <v> </v>
      </c>
    </row>
    <row r="106" customFormat="false" ht="18" hidden="false" customHeight="true" outlineLevel="0" collapsed="false">
      <c r="A106" s="108" t="s">
        <v>111</v>
      </c>
      <c r="B106" s="107"/>
      <c r="C106" s="55"/>
      <c r="D106" s="55"/>
      <c r="E106" s="55"/>
      <c r="F106" s="55"/>
      <c r="G106" s="56"/>
      <c r="H106" s="56"/>
      <c r="I106" s="56"/>
      <c r="J106" s="56"/>
      <c r="K106" s="56"/>
      <c r="L106" s="57" t="str">
        <f aca="false">IF(I106&lt;&gt;0,I106/G106," ")</f>
        <v> </v>
      </c>
      <c r="M106" s="56"/>
      <c r="N106" s="56"/>
      <c r="O106" s="56"/>
      <c r="P106" s="58" t="str">
        <f aca="false">IF(G106&lt;&gt;0,I106-M106," ")</f>
        <v> </v>
      </c>
    </row>
    <row r="107" customFormat="false" ht="18" hidden="false" customHeight="true" outlineLevel="0" collapsed="false">
      <c r="A107" s="108" t="s">
        <v>112</v>
      </c>
      <c r="B107" s="107"/>
      <c r="C107" s="55"/>
      <c r="D107" s="55"/>
      <c r="E107" s="55"/>
      <c r="F107" s="55"/>
      <c r="G107" s="56"/>
      <c r="H107" s="56"/>
      <c r="I107" s="56"/>
      <c r="J107" s="56"/>
      <c r="K107" s="56"/>
      <c r="L107" s="57" t="str">
        <f aca="false">IF(I107&lt;&gt;0,I107/G107," ")</f>
        <v> </v>
      </c>
      <c r="M107" s="56"/>
      <c r="N107" s="56"/>
      <c r="O107" s="56"/>
      <c r="P107" s="58" t="str">
        <f aca="false">IF(G107&lt;&gt;0,I107-M107," ")</f>
        <v> </v>
      </c>
    </row>
    <row r="108" customFormat="false" ht="18" hidden="false" customHeight="true" outlineLevel="0" collapsed="false">
      <c r="A108" s="108" t="s">
        <v>113</v>
      </c>
      <c r="B108" s="107"/>
      <c r="C108" s="55"/>
      <c r="D108" s="55"/>
      <c r="E108" s="55"/>
      <c r="F108" s="55"/>
      <c r="G108" s="56"/>
      <c r="H108" s="56"/>
      <c r="I108" s="56"/>
      <c r="J108" s="56"/>
      <c r="K108" s="56"/>
      <c r="L108" s="57" t="str">
        <f aca="false">IF(I108&lt;&gt;0,I108/G108," ")</f>
        <v> </v>
      </c>
      <c r="M108" s="56"/>
      <c r="N108" s="56"/>
      <c r="O108" s="56"/>
      <c r="P108" s="58" t="str">
        <f aca="false">IF(G108&lt;&gt;0,I108-M108," ")</f>
        <v> </v>
      </c>
    </row>
    <row r="109" customFormat="false" ht="18" hidden="false" customHeight="true" outlineLevel="0" collapsed="false">
      <c r="A109" s="108" t="s">
        <v>114</v>
      </c>
      <c r="B109" s="107"/>
      <c r="C109" s="55"/>
      <c r="D109" s="55"/>
      <c r="E109" s="55"/>
      <c r="F109" s="55"/>
      <c r="G109" s="56"/>
      <c r="H109" s="56"/>
      <c r="I109" s="56"/>
      <c r="J109" s="56"/>
      <c r="K109" s="56"/>
      <c r="L109" s="57" t="str">
        <f aca="false">IF(I109&lt;&gt;0,I109/G109," ")</f>
        <v> </v>
      </c>
      <c r="M109" s="56"/>
      <c r="N109" s="56"/>
      <c r="O109" s="56"/>
      <c r="P109" s="58" t="str">
        <f aca="false">IF(G109&lt;&gt;0,I109-M109," ")</f>
        <v> </v>
      </c>
    </row>
    <row r="110" customFormat="false" ht="18" hidden="false" customHeight="true" outlineLevel="0" collapsed="false">
      <c r="A110" s="108" t="s">
        <v>115</v>
      </c>
      <c r="B110" s="107"/>
      <c r="C110" s="55"/>
      <c r="D110" s="55"/>
      <c r="E110" s="55"/>
      <c r="F110" s="55"/>
      <c r="G110" s="56"/>
      <c r="H110" s="56"/>
      <c r="I110" s="56"/>
      <c r="J110" s="56"/>
      <c r="K110" s="56"/>
      <c r="L110" s="57" t="str">
        <f aca="false">IF(I110&lt;&gt;0,I110/G110," ")</f>
        <v> </v>
      </c>
      <c r="M110" s="56"/>
      <c r="N110" s="56"/>
      <c r="O110" s="56"/>
      <c r="P110" s="58" t="str">
        <f aca="false">IF(G110&lt;&gt;0,I110-M110," ")</f>
        <v> </v>
      </c>
    </row>
    <row r="111" customFormat="false" ht="18" hidden="false" customHeight="true" outlineLevel="0" collapsed="false">
      <c r="A111" s="108" t="s">
        <v>116</v>
      </c>
      <c r="B111" s="107"/>
      <c r="C111" s="55"/>
      <c r="D111" s="55"/>
      <c r="E111" s="55"/>
      <c r="F111" s="55"/>
      <c r="G111" s="56"/>
      <c r="H111" s="56"/>
      <c r="I111" s="56"/>
      <c r="J111" s="56"/>
      <c r="K111" s="56"/>
      <c r="L111" s="57" t="str">
        <f aca="false">IF(I111&lt;&gt;0,I111/G111," ")</f>
        <v> </v>
      </c>
      <c r="M111" s="56"/>
      <c r="N111" s="56"/>
      <c r="O111" s="56"/>
      <c r="P111" s="58" t="str">
        <f aca="false">IF(G111&lt;&gt;0,I111-M111," ")</f>
        <v> </v>
      </c>
    </row>
    <row r="112" customFormat="false" ht="18" hidden="false" customHeight="true" outlineLevel="0" collapsed="false">
      <c r="A112" s="111" t="s">
        <v>117</v>
      </c>
      <c r="B112" s="112"/>
      <c r="C112" s="113"/>
      <c r="D112" s="113"/>
      <c r="E112" s="113"/>
      <c r="F112" s="113"/>
      <c r="G112" s="114"/>
      <c r="H112" s="114"/>
      <c r="I112" s="114"/>
      <c r="J112" s="114"/>
      <c r="K112" s="114"/>
      <c r="L112" s="57" t="str">
        <f aca="false">IF(I112&lt;&gt;0,I112/G112," ")</f>
        <v> </v>
      </c>
      <c r="M112" s="114"/>
      <c r="N112" s="114"/>
      <c r="O112" s="114"/>
      <c r="P112" s="116" t="str">
        <f aca="false">IF(G112&lt;&gt;0,I112-M112," ")</f>
        <v> </v>
      </c>
    </row>
    <row r="113" customFormat="false" ht="18" hidden="false" customHeight="true" outlineLevel="0" collapsed="false">
      <c r="A113" s="165"/>
      <c r="B113" s="165"/>
      <c r="C113" s="165"/>
      <c r="D113" s="165"/>
      <c r="E113" s="165"/>
      <c r="F113" s="165"/>
      <c r="G113" s="166"/>
      <c r="H113" s="167"/>
      <c r="I113" s="166"/>
      <c r="J113" s="168"/>
      <c r="K113" s="167"/>
      <c r="L113" s="169"/>
      <c r="M113" s="166"/>
      <c r="N113" s="168"/>
      <c r="O113" s="167"/>
      <c r="P113" s="168"/>
    </row>
    <row r="114" customFormat="false" ht="18" hidden="false" customHeight="true" outlineLevel="0" collapsed="false">
      <c r="F114" s="122" t="s">
        <v>87</v>
      </c>
      <c r="G114" s="170" t="n">
        <f aca="false">SUM(G86:H112)</f>
        <v>0</v>
      </c>
      <c r="H114" s="170"/>
      <c r="I114" s="152" t="n">
        <f aca="false">SUM(I86:K112)</f>
        <v>0</v>
      </c>
      <c r="J114" s="152"/>
      <c r="K114" s="152"/>
      <c r="L114" s="153" t="str">
        <f aca="false">IF(I114&lt;&gt;0,I114/G114," ")</f>
        <v> </v>
      </c>
      <c r="M114" s="152" t="n">
        <f aca="false">SUM(M86:O112)</f>
        <v>0</v>
      </c>
      <c r="N114" s="152"/>
      <c r="O114" s="152"/>
      <c r="P114" s="171" t="n">
        <f aca="false">SUM(P86:P112)</f>
        <v>0</v>
      </c>
    </row>
    <row r="115" customFormat="false" ht="18" hidden="false" customHeight="true" outlineLevel="0" collapsed="false">
      <c r="F115" s="125" t="s">
        <v>88</v>
      </c>
    </row>
  </sheetData>
  <sheetProtection sheet="true" password="f67f" objects="true" scenarios="true"/>
  <mergeCells count="345">
    <mergeCell ref="B1:F1"/>
    <mergeCell ref="H1:J1"/>
    <mergeCell ref="B2:F2"/>
    <mergeCell ref="H2:J2"/>
    <mergeCell ref="B3:F3"/>
    <mergeCell ref="G3:I3"/>
    <mergeCell ref="B4:F4"/>
    <mergeCell ref="C5:I5"/>
    <mergeCell ref="O5:P5"/>
    <mergeCell ref="F6:I6"/>
    <mergeCell ref="O6:P6"/>
    <mergeCell ref="E7:I7"/>
    <mergeCell ref="O7:P7"/>
    <mergeCell ref="B8:F8"/>
    <mergeCell ref="H8:I8"/>
    <mergeCell ref="O8:P8"/>
    <mergeCell ref="C10:F10"/>
    <mergeCell ref="G10:H10"/>
    <mergeCell ref="I10:K10"/>
    <mergeCell ref="M10:O10"/>
    <mergeCell ref="C11:F11"/>
    <mergeCell ref="G11:H11"/>
    <mergeCell ref="I11:K11"/>
    <mergeCell ref="M11:O11"/>
    <mergeCell ref="C12:F12"/>
    <mergeCell ref="G12:H12"/>
    <mergeCell ref="I12:K12"/>
    <mergeCell ref="M12:O12"/>
    <mergeCell ref="C13:F13"/>
    <mergeCell ref="G13:H13"/>
    <mergeCell ref="I13:K13"/>
    <mergeCell ref="M13:O13"/>
    <mergeCell ref="C14:F14"/>
    <mergeCell ref="G14:H14"/>
    <mergeCell ref="I14:K14"/>
    <mergeCell ref="M14:O14"/>
    <mergeCell ref="C15:F15"/>
    <mergeCell ref="G15:H15"/>
    <mergeCell ref="I15:K15"/>
    <mergeCell ref="M15:O15"/>
    <mergeCell ref="C16:F16"/>
    <mergeCell ref="G16:H16"/>
    <mergeCell ref="I16:K16"/>
    <mergeCell ref="M16:O16"/>
    <mergeCell ref="C17:F17"/>
    <mergeCell ref="G17:H17"/>
    <mergeCell ref="I17:K17"/>
    <mergeCell ref="M17:O17"/>
    <mergeCell ref="C18:F18"/>
    <mergeCell ref="G18:H18"/>
    <mergeCell ref="I18:K18"/>
    <mergeCell ref="M18:O18"/>
    <mergeCell ref="C19:F19"/>
    <mergeCell ref="G19:H19"/>
    <mergeCell ref="I19:K19"/>
    <mergeCell ref="M19:O19"/>
    <mergeCell ref="C20:F20"/>
    <mergeCell ref="G20:H20"/>
    <mergeCell ref="I20:K20"/>
    <mergeCell ref="M20:O20"/>
    <mergeCell ref="C21:F21"/>
    <mergeCell ref="G21:H21"/>
    <mergeCell ref="I21:K21"/>
    <mergeCell ref="M21:O21"/>
    <mergeCell ref="C22:F22"/>
    <mergeCell ref="G22:H22"/>
    <mergeCell ref="I22:K22"/>
    <mergeCell ref="M22:O22"/>
    <mergeCell ref="C23:F23"/>
    <mergeCell ref="G23:H23"/>
    <mergeCell ref="I23:K23"/>
    <mergeCell ref="M23:O23"/>
    <mergeCell ref="C24:F24"/>
    <mergeCell ref="G24:H24"/>
    <mergeCell ref="I24:K24"/>
    <mergeCell ref="M24:O24"/>
    <mergeCell ref="G25:H25"/>
    <mergeCell ref="I25:K25"/>
    <mergeCell ref="M25:O25"/>
    <mergeCell ref="G26:H26"/>
    <mergeCell ref="I26:K26"/>
    <mergeCell ref="M26:O26"/>
    <mergeCell ref="G27:H27"/>
    <mergeCell ref="I27:K27"/>
    <mergeCell ref="M27:O27"/>
    <mergeCell ref="G28:H28"/>
    <mergeCell ref="I28:K28"/>
    <mergeCell ref="M28:O28"/>
    <mergeCell ref="O31:P31"/>
    <mergeCell ref="O32:P32"/>
    <mergeCell ref="O33:P33"/>
    <mergeCell ref="O34:P34"/>
    <mergeCell ref="O35:P35"/>
    <mergeCell ref="O36:P36"/>
    <mergeCell ref="O37:P37"/>
    <mergeCell ref="C41:I41"/>
    <mergeCell ref="N41:P41"/>
    <mergeCell ref="C42:I42"/>
    <mergeCell ref="N42:P42"/>
    <mergeCell ref="C43:I43"/>
    <mergeCell ref="N43:P43"/>
    <mergeCell ref="C45:F45"/>
    <mergeCell ref="G45:H45"/>
    <mergeCell ref="I45:K45"/>
    <mergeCell ref="M45:O45"/>
    <mergeCell ref="C46:F46"/>
    <mergeCell ref="G46:H46"/>
    <mergeCell ref="I46:K46"/>
    <mergeCell ref="M46:O46"/>
    <mergeCell ref="C47:F47"/>
    <mergeCell ref="G47:H47"/>
    <mergeCell ref="I47:K47"/>
    <mergeCell ref="M47:O47"/>
    <mergeCell ref="C48:F48"/>
    <mergeCell ref="G48:H48"/>
    <mergeCell ref="I48:K48"/>
    <mergeCell ref="M48:O48"/>
    <mergeCell ref="C49:F49"/>
    <mergeCell ref="G49:H49"/>
    <mergeCell ref="I49:K49"/>
    <mergeCell ref="M49:O49"/>
    <mergeCell ref="C50:F50"/>
    <mergeCell ref="G50:H50"/>
    <mergeCell ref="I50:K50"/>
    <mergeCell ref="M50:O50"/>
    <mergeCell ref="C51:F51"/>
    <mergeCell ref="G51:H51"/>
    <mergeCell ref="I51:K51"/>
    <mergeCell ref="M51:O51"/>
    <mergeCell ref="C52:F52"/>
    <mergeCell ref="G52:H52"/>
    <mergeCell ref="I52:K52"/>
    <mergeCell ref="M52:O52"/>
    <mergeCell ref="C53:F53"/>
    <mergeCell ref="G53:H53"/>
    <mergeCell ref="I53:K53"/>
    <mergeCell ref="M53:O53"/>
    <mergeCell ref="C54:F54"/>
    <mergeCell ref="G54:H54"/>
    <mergeCell ref="I54:K54"/>
    <mergeCell ref="M54:O54"/>
    <mergeCell ref="C55:F55"/>
    <mergeCell ref="G55:H55"/>
    <mergeCell ref="I55:K55"/>
    <mergeCell ref="M55:O55"/>
    <mergeCell ref="C56:F56"/>
    <mergeCell ref="G56:H56"/>
    <mergeCell ref="I56:K56"/>
    <mergeCell ref="M56:O56"/>
    <mergeCell ref="C57:F57"/>
    <mergeCell ref="G57:H57"/>
    <mergeCell ref="I57:K57"/>
    <mergeCell ref="M57:O57"/>
    <mergeCell ref="C58:F58"/>
    <mergeCell ref="G58:H58"/>
    <mergeCell ref="I58:K58"/>
    <mergeCell ref="M58:O58"/>
    <mergeCell ref="C59:F59"/>
    <mergeCell ref="G59:H59"/>
    <mergeCell ref="I59:K59"/>
    <mergeCell ref="M59:O59"/>
    <mergeCell ref="C60:F60"/>
    <mergeCell ref="G60:H60"/>
    <mergeCell ref="I60:K60"/>
    <mergeCell ref="M60:O60"/>
    <mergeCell ref="C61:F61"/>
    <mergeCell ref="G61:H61"/>
    <mergeCell ref="I61:K61"/>
    <mergeCell ref="M61:O61"/>
    <mergeCell ref="C62:F62"/>
    <mergeCell ref="G62:H62"/>
    <mergeCell ref="I62:K62"/>
    <mergeCell ref="M62:O62"/>
    <mergeCell ref="C63:F63"/>
    <mergeCell ref="G63:H63"/>
    <mergeCell ref="I63:K63"/>
    <mergeCell ref="M63:O63"/>
    <mergeCell ref="C64:F64"/>
    <mergeCell ref="G64:H64"/>
    <mergeCell ref="I64:K64"/>
    <mergeCell ref="M64:O64"/>
    <mergeCell ref="C65:F65"/>
    <mergeCell ref="G65:H65"/>
    <mergeCell ref="I65:K65"/>
    <mergeCell ref="M65:O65"/>
    <mergeCell ref="C66:F66"/>
    <mergeCell ref="G66:H66"/>
    <mergeCell ref="I66:K66"/>
    <mergeCell ref="M66:O66"/>
    <mergeCell ref="C67:F67"/>
    <mergeCell ref="G67:H67"/>
    <mergeCell ref="I67:K67"/>
    <mergeCell ref="M67:O67"/>
    <mergeCell ref="C68:F68"/>
    <mergeCell ref="G68:H68"/>
    <mergeCell ref="I68:K68"/>
    <mergeCell ref="M68:O68"/>
    <mergeCell ref="C69:F69"/>
    <mergeCell ref="G69:H69"/>
    <mergeCell ref="I69:K69"/>
    <mergeCell ref="M69:O69"/>
    <mergeCell ref="C70:F70"/>
    <mergeCell ref="G70:H70"/>
    <mergeCell ref="I70:K70"/>
    <mergeCell ref="M70:O70"/>
    <mergeCell ref="C71:F71"/>
    <mergeCell ref="G71:H71"/>
    <mergeCell ref="I71:K71"/>
    <mergeCell ref="M71:O71"/>
    <mergeCell ref="C72:F72"/>
    <mergeCell ref="G72:H72"/>
    <mergeCell ref="I72:K72"/>
    <mergeCell ref="M72:O72"/>
    <mergeCell ref="C73:F73"/>
    <mergeCell ref="G73:H73"/>
    <mergeCell ref="I73:K73"/>
    <mergeCell ref="M73:O73"/>
    <mergeCell ref="G75:H75"/>
    <mergeCell ref="I75:K75"/>
    <mergeCell ref="M75:O75"/>
    <mergeCell ref="C80:I80"/>
    <mergeCell ref="N80:P80"/>
    <mergeCell ref="C81:I81"/>
    <mergeCell ref="N81:P81"/>
    <mergeCell ref="C82:I82"/>
    <mergeCell ref="N82:P82"/>
    <mergeCell ref="C84:F84"/>
    <mergeCell ref="G84:H84"/>
    <mergeCell ref="I84:K84"/>
    <mergeCell ref="M84:O84"/>
    <mergeCell ref="C85:F85"/>
    <mergeCell ref="G85:H85"/>
    <mergeCell ref="I85:K85"/>
    <mergeCell ref="M85:O85"/>
    <mergeCell ref="C86:F86"/>
    <mergeCell ref="G86:H86"/>
    <mergeCell ref="I86:K86"/>
    <mergeCell ref="M86:O86"/>
    <mergeCell ref="C87:F87"/>
    <mergeCell ref="G87:H87"/>
    <mergeCell ref="I87:K87"/>
    <mergeCell ref="M87:O87"/>
    <mergeCell ref="C88:F88"/>
    <mergeCell ref="G88:H88"/>
    <mergeCell ref="I88:K88"/>
    <mergeCell ref="M88:O88"/>
    <mergeCell ref="C89:F89"/>
    <mergeCell ref="G89:H89"/>
    <mergeCell ref="I89:K89"/>
    <mergeCell ref="M89:O89"/>
    <mergeCell ref="C90:F90"/>
    <mergeCell ref="G90:H90"/>
    <mergeCell ref="I90:K90"/>
    <mergeCell ref="M90:O90"/>
    <mergeCell ref="C91:F91"/>
    <mergeCell ref="G91:H91"/>
    <mergeCell ref="I91:K91"/>
    <mergeCell ref="M91:O91"/>
    <mergeCell ref="C92:F92"/>
    <mergeCell ref="G92:H92"/>
    <mergeCell ref="I92:K92"/>
    <mergeCell ref="M92:O92"/>
    <mergeCell ref="C93:F93"/>
    <mergeCell ref="G93:H93"/>
    <mergeCell ref="I93:K93"/>
    <mergeCell ref="M93:O93"/>
    <mergeCell ref="C94:F94"/>
    <mergeCell ref="G94:H94"/>
    <mergeCell ref="I94:K94"/>
    <mergeCell ref="M94:O94"/>
    <mergeCell ref="C95:F95"/>
    <mergeCell ref="G95:H95"/>
    <mergeCell ref="I95:K95"/>
    <mergeCell ref="M95:O95"/>
    <mergeCell ref="C96:F96"/>
    <mergeCell ref="G96:H96"/>
    <mergeCell ref="I96:K96"/>
    <mergeCell ref="M96:O96"/>
    <mergeCell ref="C97:F97"/>
    <mergeCell ref="G97:H97"/>
    <mergeCell ref="I97:K97"/>
    <mergeCell ref="M97:O97"/>
    <mergeCell ref="C98:F98"/>
    <mergeCell ref="G98:H98"/>
    <mergeCell ref="I98:K98"/>
    <mergeCell ref="M98:O98"/>
    <mergeCell ref="C99:F99"/>
    <mergeCell ref="G99:H99"/>
    <mergeCell ref="I99:K99"/>
    <mergeCell ref="M99:O99"/>
    <mergeCell ref="C100:F100"/>
    <mergeCell ref="G100:H100"/>
    <mergeCell ref="I100:K100"/>
    <mergeCell ref="M100:O100"/>
    <mergeCell ref="C101:F101"/>
    <mergeCell ref="G101:H101"/>
    <mergeCell ref="I101:K101"/>
    <mergeCell ref="M101:O101"/>
    <mergeCell ref="C102:F102"/>
    <mergeCell ref="G102:H102"/>
    <mergeCell ref="I102:K102"/>
    <mergeCell ref="M102:O102"/>
    <mergeCell ref="C103:F103"/>
    <mergeCell ref="G103:H103"/>
    <mergeCell ref="I103:K103"/>
    <mergeCell ref="M103:O103"/>
    <mergeCell ref="C104:F104"/>
    <mergeCell ref="G104:H104"/>
    <mergeCell ref="I104:K104"/>
    <mergeCell ref="M104:O104"/>
    <mergeCell ref="C105:F105"/>
    <mergeCell ref="G105:H105"/>
    <mergeCell ref="I105:K105"/>
    <mergeCell ref="M105:O105"/>
    <mergeCell ref="C106:F106"/>
    <mergeCell ref="G106:H106"/>
    <mergeCell ref="I106:K106"/>
    <mergeCell ref="M106:O106"/>
    <mergeCell ref="C107:F107"/>
    <mergeCell ref="G107:H107"/>
    <mergeCell ref="I107:K107"/>
    <mergeCell ref="M107:O107"/>
    <mergeCell ref="C108:F108"/>
    <mergeCell ref="G108:H108"/>
    <mergeCell ref="I108:K108"/>
    <mergeCell ref="M108:O108"/>
    <mergeCell ref="C109:F109"/>
    <mergeCell ref="G109:H109"/>
    <mergeCell ref="I109:K109"/>
    <mergeCell ref="M109:O109"/>
    <mergeCell ref="C110:F110"/>
    <mergeCell ref="G110:H110"/>
    <mergeCell ref="I110:K110"/>
    <mergeCell ref="M110:O110"/>
    <mergeCell ref="C111:F111"/>
    <mergeCell ref="G111:H111"/>
    <mergeCell ref="I111:K111"/>
    <mergeCell ref="M111:O111"/>
    <mergeCell ref="C112:F112"/>
    <mergeCell ref="G112:H112"/>
    <mergeCell ref="I112:K112"/>
    <mergeCell ref="M112:O112"/>
    <mergeCell ref="G114:H114"/>
    <mergeCell ref="I114:K114"/>
    <mergeCell ref="M114:O114"/>
  </mergeCells>
  <printOptions headings="false" gridLines="false" gridLinesSet="true" horizontalCentered="true" verticalCentered="false"/>
  <pageMargins left="0.5" right="0.5" top="0.5" bottom="0.509722222222222" header="0.511811023622047" footer="0.179861111111111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-FIN-SUB-FM-001 Rev.01&amp;C&amp;8Page &amp;P of &amp;N</oddFooter>
  </headerFooter>
  <rowBreaks count="2" manualBreakCount="2">
    <brk id="39" man="true" max="16383" min="0"/>
    <brk id="7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6.56"/>
    <col collapsed="false" customWidth="true" hidden="false" outlineLevel="0" max="3" min="3" style="7" width="2.99"/>
    <col collapsed="false" customWidth="true" hidden="false" outlineLevel="0" max="4" min="4" style="7" width="8.56"/>
    <col collapsed="false" customWidth="true" hidden="false" outlineLevel="0" max="5" min="5" style="7" width="9.41"/>
    <col collapsed="false" customWidth="true" hidden="false" outlineLevel="0" max="6" min="6" style="7" width="4.28"/>
    <col collapsed="false" customWidth="true" hidden="false" outlineLevel="0" max="7" min="7" style="7" width="5.13"/>
    <col collapsed="false" customWidth="true" hidden="false" outlineLevel="0" max="8" min="8" style="7" width="8.14"/>
    <col collapsed="false" customWidth="true" hidden="false" outlineLevel="0" max="9" min="9" style="7" width="5.71"/>
    <col collapsed="false" customWidth="true" hidden="false" outlineLevel="0" max="10" min="10" style="7" width="6.7"/>
    <col collapsed="false" customWidth="true" hidden="false" outlineLevel="0" max="11" min="11" style="7" width="0.99"/>
    <col collapsed="false" customWidth="true" hidden="false" outlineLevel="0" max="12" min="12" style="7" width="5.56"/>
    <col collapsed="false" customWidth="true" hidden="false" outlineLevel="0" max="13" min="13" style="7" width="8.14"/>
    <col collapsed="false" customWidth="true" hidden="false" outlineLevel="0" max="14" min="14" style="7" width="1.41"/>
    <col collapsed="false" customWidth="true" hidden="false" outlineLevel="0" max="15" min="15" style="7" width="3.85"/>
    <col collapsed="false" customWidth="true" hidden="false" outlineLevel="0" max="16" min="16" style="7" width="13.56"/>
    <col collapsed="false" customWidth="false" hidden="false" outlineLevel="0" max="257" min="17" style="7" width="9.14"/>
  </cols>
  <sheetData>
    <row r="1" s="15" customFormat="true" ht="24" hidden="false" customHeight="true" outlineLevel="0" collapsed="false">
      <c r="A1" s="8" t="s">
        <v>6</v>
      </c>
      <c r="B1" s="126" t="str">
        <f aca="false">'3 Page Application'!B1:F1</f>
        <v>Ledcor xxxxxxxxxxxxxxxxxxx</v>
      </c>
      <c r="C1" s="126"/>
      <c r="D1" s="126"/>
      <c r="E1" s="126"/>
      <c r="F1" s="126"/>
      <c r="G1" s="8" t="s">
        <v>8</v>
      </c>
      <c r="H1" s="20" t="str">
        <f aca="false">'3 Page Application'!H1:J1</f>
        <v>xxx-xxx-xxxx</v>
      </c>
      <c r="I1" s="20"/>
      <c r="J1" s="20"/>
      <c r="K1" s="10"/>
      <c r="L1" s="11"/>
      <c r="M1" s="12"/>
      <c r="N1" s="12"/>
      <c r="O1" s="13"/>
      <c r="P1" s="14" t="s">
        <v>10</v>
      </c>
    </row>
    <row r="2" s="15" customFormat="true" ht="18" hidden="false" customHeight="false" outlineLevel="0" collapsed="false">
      <c r="A2" s="16"/>
      <c r="B2" s="126" t="str">
        <f aca="false">'3 Page Application'!B2:F2</f>
        <v>xxxxxxxxxxxxxxxxxxxxxx</v>
      </c>
      <c r="C2" s="126"/>
      <c r="D2" s="126"/>
      <c r="E2" s="126"/>
      <c r="F2" s="126"/>
      <c r="G2" s="8" t="s">
        <v>12</v>
      </c>
      <c r="H2" s="20" t="str">
        <f aca="false">'3 Page Application'!H2:J2</f>
        <v>xxx-xxx-xxxx</v>
      </c>
      <c r="I2" s="20"/>
      <c r="J2" s="20"/>
      <c r="K2" s="17"/>
      <c r="L2" s="18"/>
      <c r="M2" s="19"/>
      <c r="N2" s="19"/>
      <c r="O2" s="13"/>
      <c r="P2" s="14" t="s">
        <v>13</v>
      </c>
    </row>
    <row r="3" s="15" customFormat="true" ht="18.75" hidden="false" customHeight="true" outlineLevel="0" collapsed="false">
      <c r="A3" s="16"/>
      <c r="B3" s="126" t="str">
        <f aca="false">'3 Page Application'!B3:F3</f>
        <v>xxxxxxxxxxxxxxxxxxxxxx</v>
      </c>
      <c r="C3" s="126"/>
      <c r="D3" s="126"/>
      <c r="E3" s="126"/>
      <c r="F3" s="126"/>
      <c r="G3" s="20"/>
      <c r="H3" s="20"/>
      <c r="I3" s="20"/>
      <c r="J3" s="21"/>
      <c r="K3" s="22"/>
      <c r="L3" s="18"/>
      <c r="M3" s="19"/>
      <c r="N3" s="19"/>
      <c r="O3" s="13"/>
      <c r="P3" s="23" t="s">
        <v>14</v>
      </c>
    </row>
    <row r="4" s="29" customFormat="true" ht="18.75" hidden="false" customHeight="true" outlineLevel="0" collapsed="false">
      <c r="B4" s="9"/>
      <c r="C4" s="9"/>
      <c r="D4" s="9"/>
      <c r="E4" s="9"/>
      <c r="F4" s="9"/>
      <c r="G4" s="127"/>
      <c r="H4" s="127"/>
      <c r="I4" s="127"/>
      <c r="J4" s="128"/>
      <c r="K4" s="28"/>
      <c r="L4" s="28"/>
      <c r="M4" s="28"/>
      <c r="N4" s="28"/>
      <c r="O4" s="28"/>
      <c r="P4" s="23" t="s">
        <v>15</v>
      </c>
    </row>
    <row r="5" customFormat="false" ht="21.95" hidden="false" customHeight="true" outlineLevel="0" collapsed="false">
      <c r="A5" s="30" t="s">
        <v>16</v>
      </c>
      <c r="B5" s="30"/>
      <c r="C5" s="129" t="n">
        <f aca="false">'2 Page Application'!C5:I5</f>
        <v>0</v>
      </c>
      <c r="D5" s="129"/>
      <c r="E5" s="129"/>
      <c r="F5" s="129"/>
      <c r="G5" s="129"/>
      <c r="H5" s="129"/>
      <c r="I5" s="129"/>
      <c r="J5" s="32"/>
      <c r="K5" s="30" t="s">
        <v>17</v>
      </c>
      <c r="L5" s="30"/>
      <c r="M5" s="30"/>
      <c r="N5" s="30"/>
      <c r="O5" s="130" t="str">
        <f aca="false">'3 Page Application'!O5:P5</f>
        <v>xxxxxxx-xxxxx-xx</v>
      </c>
      <c r="P5" s="130"/>
    </row>
    <row r="6" customFormat="false" ht="21.95" hidden="false" customHeight="true" outlineLevel="0" collapsed="false">
      <c r="A6" s="30" t="s">
        <v>19</v>
      </c>
      <c r="B6" s="30"/>
      <c r="C6" s="30"/>
      <c r="D6" s="34"/>
      <c r="E6" s="34"/>
      <c r="F6" s="35"/>
      <c r="G6" s="35"/>
      <c r="H6" s="35"/>
      <c r="I6" s="35"/>
      <c r="J6" s="32"/>
      <c r="K6" s="30" t="s">
        <v>20</v>
      </c>
      <c r="L6" s="34"/>
      <c r="M6" s="34"/>
      <c r="N6" s="34"/>
      <c r="O6" s="131" t="n">
        <f aca="false">'3 Page Application'!O6:P6</f>
        <v>0</v>
      </c>
      <c r="P6" s="131"/>
    </row>
    <row r="7" customFormat="false" ht="21.95" hidden="false" customHeight="true" outlineLevel="0" collapsed="false">
      <c r="A7" s="30" t="s">
        <v>21</v>
      </c>
      <c r="B7" s="30"/>
      <c r="C7" s="30"/>
      <c r="D7" s="34"/>
      <c r="E7" s="132" t="n">
        <f aca="false">'3 Page Application'!E7:I7</f>
        <v>0</v>
      </c>
      <c r="F7" s="132"/>
      <c r="G7" s="132"/>
      <c r="H7" s="132"/>
      <c r="I7" s="132"/>
      <c r="J7" s="32"/>
      <c r="K7" s="30" t="s">
        <v>22</v>
      </c>
      <c r="L7" s="34"/>
      <c r="M7" s="34"/>
      <c r="N7" s="34"/>
      <c r="O7" s="133" t="str">
        <f aca="false">'3 Page Application'!O7:P7</f>
        <v>xxx-xxx-xxxx</v>
      </c>
      <c r="P7" s="133"/>
    </row>
    <row r="8" customFormat="false" ht="21.95" hidden="false" customHeight="true" outlineLevel="0" collapsed="false">
      <c r="A8" s="30" t="s">
        <v>23</v>
      </c>
      <c r="B8" s="134" t="n">
        <f aca="false">'3 Page Application'!B8:F8</f>
        <v>0</v>
      </c>
      <c r="C8" s="134"/>
      <c r="D8" s="134"/>
      <c r="E8" s="134"/>
      <c r="F8" s="134"/>
      <c r="G8" s="40" t="s">
        <v>24</v>
      </c>
      <c r="H8" s="133" t="n">
        <f aca="false">'3 Page Application'!H8:I8</f>
        <v>0</v>
      </c>
      <c r="I8" s="133"/>
      <c r="J8" s="32"/>
      <c r="K8" s="30" t="s">
        <v>25</v>
      </c>
      <c r="L8" s="30"/>
      <c r="M8" s="34"/>
      <c r="N8" s="34"/>
      <c r="O8" s="133" t="str">
        <f aca="false">'3 Page Application'!O8:P8</f>
        <v>xxxx</v>
      </c>
      <c r="P8" s="133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</row>
    <row r="10" customFormat="false" ht="12.75" hidden="false" customHeight="false" outlineLevel="0" collapsed="false">
      <c r="A10" s="99" t="s">
        <v>27</v>
      </c>
      <c r="B10" s="99" t="s">
        <v>28</v>
      </c>
      <c r="C10" s="99"/>
      <c r="D10" s="99"/>
      <c r="E10" s="99"/>
      <c r="F10" s="99"/>
      <c r="G10" s="99" t="s">
        <v>29</v>
      </c>
      <c r="H10" s="99"/>
      <c r="I10" s="99" t="s">
        <v>30</v>
      </c>
      <c r="J10" s="99"/>
      <c r="K10" s="99"/>
      <c r="L10" s="99" t="s">
        <v>31</v>
      </c>
      <c r="M10" s="99" t="s">
        <v>32</v>
      </c>
      <c r="N10" s="99"/>
      <c r="O10" s="99"/>
      <c r="P10" s="136"/>
    </row>
    <row r="11" s="47" customFormat="true" ht="12.75" hidden="false" customHeight="false" outlineLevel="0" collapsed="false">
      <c r="A11" s="44" t="s">
        <v>33</v>
      </c>
      <c r="B11" s="44" t="s">
        <v>34</v>
      </c>
      <c r="C11" s="44" t="s">
        <v>35</v>
      </c>
      <c r="D11" s="44"/>
      <c r="E11" s="44"/>
      <c r="F11" s="44"/>
      <c r="G11" s="44" t="s">
        <v>36</v>
      </c>
      <c r="H11" s="44"/>
      <c r="I11" s="45" t="s">
        <v>37</v>
      </c>
      <c r="J11" s="45"/>
      <c r="K11" s="45"/>
      <c r="L11" s="44"/>
      <c r="M11" s="44" t="s">
        <v>37</v>
      </c>
      <c r="N11" s="44"/>
      <c r="O11" s="44"/>
      <c r="P11" s="46" t="s">
        <v>38</v>
      </c>
    </row>
    <row r="12" customFormat="false" ht="18" hidden="false" customHeight="true" outlineLevel="0" collapsed="false">
      <c r="A12" s="173" t="n">
        <f aca="false">'3 Page Application'!A12</f>
        <v>0</v>
      </c>
      <c r="B12" s="173" t="n">
        <f aca="false">'3 Page Application'!B12</f>
        <v>0</v>
      </c>
      <c r="C12" s="138" t="n">
        <f aca="false">'3 Page Application'!C12:F12</f>
        <v>0</v>
      </c>
      <c r="D12" s="138"/>
      <c r="E12" s="138"/>
      <c r="F12" s="138"/>
      <c r="G12" s="139" t="n">
        <f aca="false">'3 Page Application'!G12:H12</f>
        <v>0</v>
      </c>
      <c r="H12" s="139"/>
      <c r="I12" s="140" t="n">
        <f aca="false">'3 Page Application'!I12:K12</f>
        <v>0</v>
      </c>
      <c r="J12" s="140"/>
      <c r="K12" s="140"/>
      <c r="L12" s="52" t="str">
        <f aca="false">IF(I12&lt;&gt;0,I12/G12," ")</f>
        <v> </v>
      </c>
      <c r="M12" s="140" t="n">
        <f aca="false">'3 Page Application'!M12:O12</f>
        <v>0</v>
      </c>
      <c r="N12" s="140"/>
      <c r="O12" s="140"/>
      <c r="P12" s="53" t="str">
        <f aca="false">IF(G12&lt;&gt;0,I12-M12," ")</f>
        <v> </v>
      </c>
    </row>
    <row r="13" customFormat="false" ht="18" hidden="false" customHeight="true" outlineLevel="0" collapsed="false">
      <c r="A13" s="174" t="n">
        <f aca="false">'3 Page Application'!A13</f>
        <v>0</v>
      </c>
      <c r="B13" s="175" t="n">
        <f aca="false">'3 Page Application'!B13</f>
        <v>0</v>
      </c>
      <c r="C13" s="141" t="n">
        <f aca="false">'3 Page Application'!C13:F13</f>
        <v>0</v>
      </c>
      <c r="D13" s="141"/>
      <c r="E13" s="141"/>
      <c r="F13" s="141"/>
      <c r="G13" s="140" t="n">
        <f aca="false">'3 Page Application'!G13:H13</f>
        <v>0</v>
      </c>
      <c r="H13" s="140"/>
      <c r="I13" s="140" t="n">
        <f aca="false">'3 Page Application'!I13:K13</f>
        <v>0</v>
      </c>
      <c r="J13" s="140"/>
      <c r="K13" s="140"/>
      <c r="L13" s="57" t="str">
        <f aca="false">IF(I13&lt;&gt;0,I13/G13," ")</f>
        <v> </v>
      </c>
      <c r="M13" s="140" t="n">
        <f aca="false">'3 Page Application'!M13:O13</f>
        <v>0</v>
      </c>
      <c r="N13" s="140"/>
      <c r="O13" s="140"/>
      <c r="P13" s="58" t="str">
        <f aca="false">IF(G13&lt;&gt;0,I13-M13," ")</f>
        <v> </v>
      </c>
    </row>
    <row r="14" customFormat="false" ht="18" hidden="false" customHeight="true" outlineLevel="0" collapsed="false">
      <c r="A14" s="174" t="n">
        <f aca="false">'3 Page Application'!A14</f>
        <v>0</v>
      </c>
      <c r="B14" s="175" t="n">
        <f aca="false">'3 Page Application'!B14</f>
        <v>0</v>
      </c>
      <c r="C14" s="141" t="n">
        <f aca="false">'3 Page Application'!C14:F14</f>
        <v>0</v>
      </c>
      <c r="D14" s="141"/>
      <c r="E14" s="141"/>
      <c r="F14" s="141"/>
      <c r="G14" s="140" t="n">
        <f aca="false">'3 Page Application'!G14:H14</f>
        <v>0</v>
      </c>
      <c r="H14" s="140"/>
      <c r="I14" s="140" t="n">
        <f aca="false">'3 Page Application'!I14:K14</f>
        <v>0</v>
      </c>
      <c r="J14" s="140"/>
      <c r="K14" s="140"/>
      <c r="L14" s="57" t="str">
        <f aca="false">IF(I14&lt;&gt;0,I14/G14," ")</f>
        <v> </v>
      </c>
      <c r="M14" s="140" t="n">
        <f aca="false">'3 Page Application'!M14:O14</f>
        <v>0</v>
      </c>
      <c r="N14" s="140"/>
      <c r="O14" s="140"/>
      <c r="P14" s="58" t="str">
        <f aca="false">IF(G14&lt;&gt;0,I14-M14," ")</f>
        <v> </v>
      </c>
    </row>
    <row r="15" customFormat="false" ht="18" hidden="false" customHeight="true" outlineLevel="0" collapsed="false">
      <c r="A15" s="174" t="n">
        <f aca="false">'3 Page Application'!A15</f>
        <v>0</v>
      </c>
      <c r="B15" s="175" t="n">
        <f aca="false">'3 Page Application'!B15</f>
        <v>0</v>
      </c>
      <c r="C15" s="141" t="n">
        <f aca="false">'3 Page Application'!C15:F15</f>
        <v>0</v>
      </c>
      <c r="D15" s="141"/>
      <c r="E15" s="141"/>
      <c r="F15" s="141"/>
      <c r="G15" s="140" t="n">
        <f aca="false">'3 Page Application'!G15:H15</f>
        <v>0</v>
      </c>
      <c r="H15" s="140"/>
      <c r="I15" s="140" t="n">
        <f aca="false">'3 Page Application'!I15:K15</f>
        <v>0</v>
      </c>
      <c r="J15" s="140"/>
      <c r="K15" s="140"/>
      <c r="L15" s="57" t="str">
        <f aca="false">IF(I15&lt;&gt;0,I15/G15," ")</f>
        <v> </v>
      </c>
      <c r="M15" s="140" t="n">
        <f aca="false">'3 Page Application'!M15:O15</f>
        <v>0</v>
      </c>
      <c r="N15" s="140"/>
      <c r="O15" s="140"/>
      <c r="P15" s="58" t="str">
        <f aca="false">IF(G15&lt;&gt;0,I15-M15," ")</f>
        <v> </v>
      </c>
    </row>
    <row r="16" customFormat="false" ht="18" hidden="false" customHeight="true" outlineLevel="0" collapsed="false">
      <c r="A16" s="174" t="n">
        <f aca="false">'3 Page Application'!A16</f>
        <v>0</v>
      </c>
      <c r="B16" s="175" t="n">
        <f aca="false">'3 Page Application'!B16</f>
        <v>0</v>
      </c>
      <c r="C16" s="141" t="n">
        <f aca="false">'3 Page Application'!C16:F16</f>
        <v>0</v>
      </c>
      <c r="D16" s="141"/>
      <c r="E16" s="141"/>
      <c r="F16" s="141"/>
      <c r="G16" s="140" t="n">
        <f aca="false">'3 Page Application'!G16:H16</f>
        <v>0</v>
      </c>
      <c r="H16" s="140"/>
      <c r="I16" s="140" t="n">
        <f aca="false">'3 Page Application'!I16:K16</f>
        <v>0</v>
      </c>
      <c r="J16" s="140"/>
      <c r="K16" s="140"/>
      <c r="L16" s="57" t="str">
        <f aca="false">IF(I16&lt;&gt;0,I16/G16," ")</f>
        <v> </v>
      </c>
      <c r="M16" s="140" t="n">
        <f aca="false">'3 Page Application'!M16:O16</f>
        <v>0</v>
      </c>
      <c r="N16" s="140"/>
      <c r="O16" s="140"/>
      <c r="P16" s="58" t="str">
        <f aca="false">IF(G16&lt;&gt;0,I16-M16," ")</f>
        <v> </v>
      </c>
    </row>
    <row r="17" customFormat="false" ht="18" hidden="false" customHeight="true" outlineLevel="0" collapsed="false">
      <c r="A17" s="174" t="n">
        <f aca="false">'3 Page Application'!A17</f>
        <v>0</v>
      </c>
      <c r="B17" s="175" t="n">
        <f aca="false">'3 Page Application'!B17</f>
        <v>0</v>
      </c>
      <c r="C17" s="141" t="n">
        <f aca="false">'3 Page Application'!C17:F17</f>
        <v>0</v>
      </c>
      <c r="D17" s="141"/>
      <c r="E17" s="141"/>
      <c r="F17" s="141"/>
      <c r="G17" s="140" t="n">
        <f aca="false">'3 Page Application'!G17:H17</f>
        <v>0</v>
      </c>
      <c r="H17" s="140"/>
      <c r="I17" s="140" t="n">
        <f aca="false">'3 Page Application'!I17:K17</f>
        <v>0</v>
      </c>
      <c r="J17" s="140"/>
      <c r="K17" s="140"/>
      <c r="L17" s="57" t="str">
        <f aca="false">IF(I17&lt;&gt;0,I17/G17," ")</f>
        <v> </v>
      </c>
      <c r="M17" s="140" t="n">
        <f aca="false">'3 Page Application'!M17:O17</f>
        <v>0</v>
      </c>
      <c r="N17" s="140"/>
      <c r="O17" s="140"/>
      <c r="P17" s="58" t="str">
        <f aca="false">IF(G17&lt;&gt;0,I17-M17," ")</f>
        <v> </v>
      </c>
    </row>
    <row r="18" customFormat="false" ht="18" hidden="false" customHeight="true" outlineLevel="0" collapsed="false">
      <c r="A18" s="174" t="n">
        <f aca="false">'3 Page Application'!A18</f>
        <v>0</v>
      </c>
      <c r="B18" s="175" t="n">
        <f aca="false">'3 Page Application'!B18</f>
        <v>0</v>
      </c>
      <c r="C18" s="141" t="n">
        <f aca="false">'3 Page Application'!C18:F18</f>
        <v>0</v>
      </c>
      <c r="D18" s="141"/>
      <c r="E18" s="141"/>
      <c r="F18" s="141"/>
      <c r="G18" s="140" t="n">
        <f aca="false">'3 Page Application'!G18:H18</f>
        <v>0</v>
      </c>
      <c r="H18" s="140"/>
      <c r="I18" s="140" t="n">
        <f aca="false">'3 Page Application'!I18:K18</f>
        <v>0</v>
      </c>
      <c r="J18" s="140"/>
      <c r="K18" s="140"/>
      <c r="L18" s="57" t="str">
        <f aca="false">IF(I18&lt;&gt;0,I18/G18," ")</f>
        <v> </v>
      </c>
      <c r="M18" s="140" t="n">
        <f aca="false">'3 Page Application'!M18:O18</f>
        <v>0</v>
      </c>
      <c r="N18" s="140"/>
      <c r="O18" s="140"/>
      <c r="P18" s="58" t="str">
        <f aca="false">IF(G18&lt;&gt;0,I18-M18," ")</f>
        <v> </v>
      </c>
    </row>
    <row r="19" customFormat="false" ht="18" hidden="false" customHeight="true" outlineLevel="0" collapsed="false">
      <c r="A19" s="174" t="n">
        <f aca="false">'3 Page Application'!A19</f>
        <v>0</v>
      </c>
      <c r="B19" s="175" t="n">
        <f aca="false">'3 Page Application'!B19</f>
        <v>0</v>
      </c>
      <c r="C19" s="141" t="n">
        <f aca="false">'3 Page Application'!C19:F19</f>
        <v>0</v>
      </c>
      <c r="D19" s="141"/>
      <c r="E19" s="141"/>
      <c r="F19" s="141"/>
      <c r="G19" s="140" t="n">
        <f aca="false">'3 Page Application'!G19:H19</f>
        <v>0</v>
      </c>
      <c r="H19" s="140"/>
      <c r="I19" s="140" t="n">
        <f aca="false">'3 Page Application'!I19:K19</f>
        <v>0</v>
      </c>
      <c r="J19" s="140"/>
      <c r="K19" s="140"/>
      <c r="L19" s="57" t="str">
        <f aca="false">IF(I19&lt;&gt;0,I19/G19," ")</f>
        <v> </v>
      </c>
      <c r="M19" s="140" t="n">
        <f aca="false">'3 Page Application'!M19:O19</f>
        <v>0</v>
      </c>
      <c r="N19" s="140"/>
      <c r="O19" s="140"/>
      <c r="P19" s="58" t="str">
        <f aca="false">IF(G19&lt;&gt;0,I19-M19," ")</f>
        <v> </v>
      </c>
    </row>
    <row r="20" customFormat="false" ht="18" hidden="false" customHeight="true" outlineLevel="0" collapsed="false">
      <c r="A20" s="174" t="n">
        <f aca="false">'3 Page Application'!A20</f>
        <v>0</v>
      </c>
      <c r="B20" s="175" t="n">
        <f aca="false">'3 Page Application'!B20</f>
        <v>0</v>
      </c>
      <c r="C20" s="141" t="n">
        <f aca="false">'3 Page Application'!C20:F20</f>
        <v>0</v>
      </c>
      <c r="D20" s="141"/>
      <c r="E20" s="141"/>
      <c r="F20" s="141"/>
      <c r="G20" s="140" t="n">
        <f aca="false">'3 Page Application'!G20:H20</f>
        <v>0</v>
      </c>
      <c r="H20" s="140"/>
      <c r="I20" s="140" t="n">
        <f aca="false">'3 Page Application'!I20:K20</f>
        <v>0</v>
      </c>
      <c r="J20" s="140"/>
      <c r="K20" s="140"/>
      <c r="L20" s="57" t="str">
        <f aca="false">IF(I20&lt;&gt;0,I20/G20," ")</f>
        <v> </v>
      </c>
      <c r="M20" s="140" t="n">
        <f aca="false">'3 Page Application'!M20:O20</f>
        <v>0</v>
      </c>
      <c r="N20" s="140"/>
      <c r="O20" s="140"/>
      <c r="P20" s="58" t="str">
        <f aca="false">IF(G20&lt;&gt;0,I20-M20," ")</f>
        <v> </v>
      </c>
    </row>
    <row r="21" customFormat="false" ht="18" hidden="false" customHeight="true" outlineLevel="0" collapsed="false">
      <c r="A21" s="174" t="n">
        <f aca="false">'3 Page Application'!A21</f>
        <v>0</v>
      </c>
      <c r="B21" s="175" t="n">
        <f aca="false">'3 Page Application'!B21</f>
        <v>0</v>
      </c>
      <c r="C21" s="141" t="n">
        <f aca="false">'3 Page Application'!C21:F21</f>
        <v>0</v>
      </c>
      <c r="D21" s="141"/>
      <c r="E21" s="141"/>
      <c r="F21" s="141"/>
      <c r="G21" s="140" t="n">
        <f aca="false">'3 Page Application'!G21:H21</f>
        <v>0</v>
      </c>
      <c r="H21" s="140"/>
      <c r="I21" s="140" t="n">
        <f aca="false">'3 Page Application'!I21:K21</f>
        <v>0</v>
      </c>
      <c r="J21" s="140"/>
      <c r="K21" s="140"/>
      <c r="L21" s="57" t="str">
        <f aca="false">IF(I21&lt;&gt;0,I21/G21," ")</f>
        <v> </v>
      </c>
      <c r="M21" s="140" t="n">
        <f aca="false">'3 Page Application'!M21:O21</f>
        <v>0</v>
      </c>
      <c r="N21" s="140"/>
      <c r="O21" s="140"/>
      <c r="P21" s="58" t="str">
        <f aca="false">IF(G21&lt;&gt;0,I21-M21," ")</f>
        <v> </v>
      </c>
    </row>
    <row r="22" customFormat="false" ht="18" hidden="false" customHeight="true" outlineLevel="0" collapsed="false">
      <c r="A22" s="174" t="n">
        <f aca="false">'3 Page Application'!A22</f>
        <v>0</v>
      </c>
      <c r="B22" s="175" t="n">
        <f aca="false">'3 Page Application'!B22</f>
        <v>0</v>
      </c>
      <c r="C22" s="141" t="n">
        <f aca="false">'3 Page Application'!C22:F22</f>
        <v>0</v>
      </c>
      <c r="D22" s="141"/>
      <c r="E22" s="141"/>
      <c r="F22" s="141"/>
      <c r="G22" s="140" t="n">
        <f aca="false">'3 Page Application'!G22:H22</f>
        <v>0</v>
      </c>
      <c r="H22" s="140"/>
      <c r="I22" s="140" t="n">
        <f aca="false">'3 Page Application'!I22:K22</f>
        <v>0</v>
      </c>
      <c r="J22" s="140"/>
      <c r="K22" s="140"/>
      <c r="L22" s="57" t="str">
        <f aca="false">IF(I22&lt;&gt;0,I22/G22," ")</f>
        <v> </v>
      </c>
      <c r="M22" s="140" t="n">
        <f aca="false">'3 Page Application'!M22:O22</f>
        <v>0</v>
      </c>
      <c r="N22" s="140"/>
      <c r="O22" s="140"/>
      <c r="P22" s="58" t="str">
        <f aca="false">IF(G22&lt;&gt;0,I22-M22," ")</f>
        <v> </v>
      </c>
    </row>
    <row r="23" customFormat="false" ht="18" hidden="false" customHeight="true" outlineLevel="0" collapsed="false">
      <c r="A23" s="174" t="n">
        <f aca="false">'3 Page Application'!A23</f>
        <v>0</v>
      </c>
      <c r="B23" s="175" t="n">
        <f aca="false">'3 Page Application'!B23</f>
        <v>0</v>
      </c>
      <c r="C23" s="141" t="n">
        <f aca="false">'3 Page Application'!C23:F23</f>
        <v>0</v>
      </c>
      <c r="D23" s="141"/>
      <c r="E23" s="141"/>
      <c r="F23" s="141"/>
      <c r="G23" s="140" t="n">
        <f aca="false">'3 Page Application'!G23:H23</f>
        <v>0</v>
      </c>
      <c r="H23" s="140"/>
      <c r="I23" s="140" t="n">
        <f aca="false">'3 Page Application'!I23:K23</f>
        <v>0</v>
      </c>
      <c r="J23" s="140"/>
      <c r="K23" s="140"/>
      <c r="L23" s="57" t="str">
        <f aca="false">IF(I23&lt;&gt;0,I23/G23," ")</f>
        <v> </v>
      </c>
      <c r="M23" s="140" t="n">
        <f aca="false">'3 Page Application'!M23:O23</f>
        <v>0</v>
      </c>
      <c r="N23" s="140"/>
      <c r="O23" s="140"/>
      <c r="P23" s="58" t="str">
        <f aca="false">IF(G23&lt;&gt;0,I23-M23," ")</f>
        <v> </v>
      </c>
    </row>
    <row r="24" customFormat="false" ht="18" hidden="false" customHeight="true" outlineLevel="0" collapsed="false">
      <c r="A24" s="176" t="n">
        <f aca="false">'3 Page Application'!A24</f>
        <v>0</v>
      </c>
      <c r="B24" s="175" t="n">
        <f aca="false">'3 Page Application'!B24</f>
        <v>0</v>
      </c>
      <c r="C24" s="142" t="n">
        <f aca="false">'3 Page Application'!C24:F24</f>
        <v>0</v>
      </c>
      <c r="D24" s="142"/>
      <c r="E24" s="142"/>
      <c r="F24" s="142"/>
      <c r="G24" s="143" t="n">
        <f aca="false">'3 Page Application'!G24:H24</f>
        <v>0</v>
      </c>
      <c r="H24" s="143"/>
      <c r="I24" s="140" t="n">
        <f aca="false">'3 Page Application'!I24:K24</f>
        <v>0</v>
      </c>
      <c r="J24" s="140"/>
      <c r="K24" s="140"/>
      <c r="L24" s="65" t="str">
        <f aca="false">IF(I24&lt;&gt;0,I24/G24," ")</f>
        <v> </v>
      </c>
      <c r="M24" s="140" t="n">
        <f aca="false">'3 Page Application'!M24:O24</f>
        <v>0</v>
      </c>
      <c r="N24" s="140"/>
      <c r="O24" s="140"/>
      <c r="P24" s="58" t="str">
        <f aca="false">IF(G24&lt;&gt;0,I24-M24," ")</f>
        <v> </v>
      </c>
    </row>
    <row r="25" customFormat="false" ht="18" hidden="false" customHeight="true" outlineLevel="0" collapsed="false">
      <c r="F25" s="67" t="s">
        <v>39</v>
      </c>
      <c r="G25" s="144" t="n">
        <f aca="false">SUM(G12:H24)</f>
        <v>0</v>
      </c>
      <c r="H25" s="144"/>
      <c r="I25" s="144" t="n">
        <f aca="false">SUM(I12:K24)</f>
        <v>0</v>
      </c>
      <c r="J25" s="144"/>
      <c r="K25" s="144"/>
      <c r="L25" s="145" t="str">
        <f aca="false">IF(I25&lt;&gt;0,I25/G25," ")</f>
        <v> </v>
      </c>
      <c r="M25" s="144" t="n">
        <f aca="false">SUM(M12:O24)</f>
        <v>0</v>
      </c>
      <c r="N25" s="144"/>
      <c r="O25" s="144"/>
      <c r="P25" s="146" t="n">
        <f aca="false">SUM(P12:P24)</f>
        <v>0</v>
      </c>
    </row>
    <row r="26" customFormat="false" ht="18" hidden="false" customHeight="true" outlineLevel="0" collapsed="false">
      <c r="F26" s="67" t="s">
        <v>40</v>
      </c>
      <c r="G26" s="147" t="n">
        <f aca="false">G77</f>
        <v>0</v>
      </c>
      <c r="H26" s="147"/>
      <c r="I26" s="147" t="n">
        <f aca="false">I77</f>
        <v>0</v>
      </c>
      <c r="J26" s="147"/>
      <c r="K26" s="147"/>
      <c r="L26" s="148" t="str">
        <f aca="false">IF(I26&lt;&gt;0,I26/G26," ")</f>
        <v> </v>
      </c>
      <c r="M26" s="147" t="n">
        <f aca="false">M77</f>
        <v>0</v>
      </c>
      <c r="N26" s="147"/>
      <c r="O26" s="147"/>
      <c r="P26" s="149" t="n">
        <f aca="false">P77</f>
        <v>0</v>
      </c>
    </row>
    <row r="27" customFormat="false" ht="18" hidden="false" customHeight="true" outlineLevel="0" collapsed="false">
      <c r="F27" s="67" t="s">
        <v>89</v>
      </c>
      <c r="G27" s="150" t="n">
        <f aca="false">G116</f>
        <v>0</v>
      </c>
      <c r="H27" s="150"/>
      <c r="I27" s="150" t="n">
        <f aca="false">I116</f>
        <v>0</v>
      </c>
      <c r="J27" s="150"/>
      <c r="K27" s="150"/>
      <c r="L27" s="148" t="str">
        <f aca="false">IF(I27&lt;&gt;0,I27/G27," ")</f>
        <v> </v>
      </c>
      <c r="M27" s="150" t="n">
        <f aca="false">M116</f>
        <v>0</v>
      </c>
      <c r="N27" s="150"/>
      <c r="O27" s="150"/>
      <c r="P27" s="151" t="n">
        <f aca="false">P116</f>
        <v>0</v>
      </c>
    </row>
    <row r="28" customFormat="false" ht="18" hidden="false" customHeight="true" outlineLevel="0" collapsed="false">
      <c r="F28" s="67" t="s">
        <v>118</v>
      </c>
      <c r="G28" s="150" t="n">
        <f aca="false">G155</f>
        <v>0</v>
      </c>
      <c r="H28" s="150"/>
      <c r="I28" s="150" t="n">
        <f aca="false">I155</f>
        <v>0</v>
      </c>
      <c r="J28" s="150"/>
      <c r="K28" s="150"/>
      <c r="L28" s="177" t="str">
        <f aca="false">IF(I28&lt;&gt;0,I28/G28," ")</f>
        <v> </v>
      </c>
      <c r="M28" s="150" t="n">
        <f aca="false">M155</f>
        <v>0</v>
      </c>
      <c r="N28" s="150"/>
      <c r="O28" s="150"/>
      <c r="P28" s="151" t="n">
        <f aca="false">P155</f>
        <v>0</v>
      </c>
    </row>
    <row r="29" customFormat="false" ht="18" hidden="false" customHeight="true" outlineLevel="0" collapsed="false">
      <c r="F29" s="67" t="s">
        <v>41</v>
      </c>
      <c r="G29" s="152" t="n">
        <f aca="false">SUM(G25:H28)</f>
        <v>0</v>
      </c>
      <c r="H29" s="152"/>
      <c r="I29" s="152" t="n">
        <f aca="false">SUM(I25:K28)</f>
        <v>0</v>
      </c>
      <c r="J29" s="152"/>
      <c r="K29" s="152"/>
      <c r="L29" s="153" t="str">
        <f aca="false">IF(I29&lt;&gt;0,I29/G29," ")</f>
        <v> </v>
      </c>
      <c r="M29" s="152" t="n">
        <f aca="false">SUM(M25:O28)</f>
        <v>0</v>
      </c>
      <c r="N29" s="152"/>
      <c r="O29" s="152"/>
      <c r="P29" s="154" t="n">
        <f aca="false">SUM(P25:P28)</f>
        <v>0</v>
      </c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7" t="s">
        <v>42</v>
      </c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77" t="s">
        <v>43</v>
      </c>
      <c r="O32" s="178" t="n">
        <f aca="false">I29</f>
        <v>0</v>
      </c>
      <c r="P32" s="178"/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77" t="s">
        <v>44</v>
      </c>
      <c r="O33" s="179" t="n">
        <f aca="false">M29</f>
        <v>0</v>
      </c>
      <c r="P33" s="179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77" t="s">
        <v>45</v>
      </c>
      <c r="O34" s="179" t="n">
        <f aca="false">O32-O33</f>
        <v>0</v>
      </c>
      <c r="P34" s="179"/>
    </row>
    <row r="35" customFormat="false" ht="18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155" t="s">
        <v>46</v>
      </c>
      <c r="L35" s="156" t="n">
        <f aca="false">'3 Page Application'!L34</f>
        <v>0.1</v>
      </c>
      <c r="M35" s="77" t="s">
        <v>47</v>
      </c>
      <c r="O35" s="179" t="n">
        <f aca="false">L35*O34</f>
        <v>0</v>
      </c>
      <c r="P35" s="179"/>
    </row>
    <row r="36" customFormat="false" ht="18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157"/>
      <c r="M36" s="77" t="s">
        <v>48</v>
      </c>
      <c r="O36" s="179" t="n">
        <f aca="false">O34-O35</f>
        <v>0</v>
      </c>
      <c r="P36" s="179"/>
    </row>
    <row r="37" customFormat="false" ht="18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 t="s">
        <v>49</v>
      </c>
      <c r="K37" s="66"/>
      <c r="L37" s="158" t="n">
        <f aca="false">'3 Page Application'!L36</f>
        <v>0.05</v>
      </c>
      <c r="M37" s="77" t="s">
        <v>90</v>
      </c>
      <c r="O37" s="179" t="n">
        <f aca="false">O36*L37</f>
        <v>0</v>
      </c>
      <c r="P37" s="179"/>
    </row>
    <row r="38" customFormat="false" ht="18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7" t="s">
        <v>51</v>
      </c>
      <c r="O38" s="180" t="n">
        <f aca="false">O36+O37</f>
        <v>0</v>
      </c>
      <c r="P38" s="180"/>
    </row>
    <row r="39" customFormat="false" ht="18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86"/>
      <c r="N39" s="66"/>
      <c r="O39" s="87"/>
      <c r="P39" s="87"/>
    </row>
    <row r="40" customFormat="false" ht="18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8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8" hidden="false" customHeight="true" outlineLevel="0" collapsed="false">
      <c r="A42" s="66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9" t="s">
        <v>52</v>
      </c>
    </row>
    <row r="43" customFormat="false" ht="18" hidden="false" customHeight="true" outlineLevel="0" collapsed="false">
      <c r="A43" s="30" t="s">
        <v>16</v>
      </c>
      <c r="B43" s="30"/>
      <c r="C43" s="90" t="n">
        <f aca="false">$C$5</f>
        <v>0</v>
      </c>
      <c r="D43" s="90"/>
      <c r="E43" s="90"/>
      <c r="F43" s="90"/>
      <c r="G43" s="90"/>
      <c r="H43" s="90"/>
      <c r="I43" s="90"/>
      <c r="K43" s="30" t="s">
        <v>17</v>
      </c>
      <c r="L43" s="30"/>
      <c r="M43" s="91"/>
      <c r="N43" s="90" t="str">
        <f aca="false">$O$5</f>
        <v>xxxxxxx-xxxxx-xx</v>
      </c>
      <c r="O43" s="90"/>
      <c r="P43" s="90"/>
    </row>
    <row r="44" customFormat="false" ht="18" hidden="false" customHeight="true" outlineLevel="0" collapsed="false">
      <c r="A44" s="30" t="s">
        <v>23</v>
      </c>
      <c r="B44" s="30"/>
      <c r="C44" s="93" t="n">
        <f aca="false">$B$8</f>
        <v>0</v>
      </c>
      <c r="D44" s="93"/>
      <c r="E44" s="93"/>
      <c r="F44" s="93"/>
      <c r="G44" s="93"/>
      <c r="H44" s="93"/>
      <c r="I44" s="93"/>
      <c r="K44" s="30" t="s">
        <v>20</v>
      </c>
      <c r="L44" s="94"/>
      <c r="M44" s="94"/>
      <c r="N44" s="181" t="n">
        <f aca="false">$O$6</f>
        <v>0</v>
      </c>
      <c r="O44" s="181"/>
      <c r="P44" s="181"/>
    </row>
    <row r="45" customFormat="false" ht="18" hidden="false" customHeight="true" outlineLevel="0" collapsed="false">
      <c r="A45" s="30" t="s">
        <v>53</v>
      </c>
      <c r="B45" s="30"/>
      <c r="C45" s="93" t="n">
        <f aca="false">$H$8</f>
        <v>0</v>
      </c>
      <c r="D45" s="93"/>
      <c r="E45" s="93"/>
      <c r="F45" s="93"/>
      <c r="G45" s="93"/>
      <c r="H45" s="93"/>
      <c r="I45" s="93"/>
      <c r="K45" s="30" t="s">
        <v>54</v>
      </c>
      <c r="L45" s="94"/>
      <c r="M45" s="94"/>
      <c r="N45" s="93" t="str">
        <f aca="false">$O$8</f>
        <v>xxxx</v>
      </c>
      <c r="O45" s="93"/>
      <c r="P45" s="93"/>
    </row>
    <row r="46" customFormat="false" ht="18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</row>
    <row r="47" customFormat="false" ht="18" hidden="false" customHeight="true" outlineLevel="0" collapsed="false">
      <c r="A47" s="98"/>
      <c r="B47" s="99" t="s">
        <v>28</v>
      </c>
      <c r="C47" s="99"/>
      <c r="D47" s="99"/>
      <c r="E47" s="99"/>
      <c r="F47" s="99"/>
      <c r="G47" s="99" t="s">
        <v>55</v>
      </c>
      <c r="H47" s="99"/>
      <c r="I47" s="100" t="s">
        <v>30</v>
      </c>
      <c r="J47" s="100"/>
      <c r="K47" s="100"/>
      <c r="L47" s="99" t="s">
        <v>31</v>
      </c>
      <c r="M47" s="99" t="s">
        <v>32</v>
      </c>
      <c r="N47" s="99"/>
      <c r="O47" s="99"/>
      <c r="P47" s="100" t="s">
        <v>56</v>
      </c>
    </row>
    <row r="48" s="47" customFormat="true" ht="18" hidden="false" customHeight="true" outlineLevel="0" collapsed="false">
      <c r="A48" s="101" t="s">
        <v>57</v>
      </c>
      <c r="B48" s="44" t="s">
        <v>34</v>
      </c>
      <c r="C48" s="44" t="s">
        <v>58</v>
      </c>
      <c r="D48" s="44"/>
      <c r="E48" s="44"/>
      <c r="F48" s="44"/>
      <c r="G48" s="102" t="s">
        <v>36</v>
      </c>
      <c r="H48" s="102"/>
      <c r="I48" s="103" t="s">
        <v>37</v>
      </c>
      <c r="J48" s="103"/>
      <c r="K48" s="103"/>
      <c r="L48" s="102"/>
      <c r="M48" s="102" t="s">
        <v>37</v>
      </c>
      <c r="N48" s="102"/>
      <c r="O48" s="102"/>
      <c r="P48" s="103" t="s">
        <v>59</v>
      </c>
    </row>
    <row r="49" customFormat="false" ht="18" hidden="false" customHeight="true" outlineLevel="0" collapsed="false">
      <c r="A49" s="159" t="s">
        <v>60</v>
      </c>
      <c r="B49" s="160" t="n">
        <f aca="false">'3 Page Application'!B47</f>
        <v>0</v>
      </c>
      <c r="C49" s="182" t="n">
        <f aca="false">'3 Page Application'!C47:F47</f>
        <v>0</v>
      </c>
      <c r="D49" s="182"/>
      <c r="E49" s="182"/>
      <c r="F49" s="182"/>
      <c r="G49" s="139" t="n">
        <f aca="false">'3 Page Application'!G47:H47</f>
        <v>0</v>
      </c>
      <c r="H49" s="139"/>
      <c r="I49" s="140" t="n">
        <f aca="false">'3 Page Application'!I47:K47</f>
        <v>0</v>
      </c>
      <c r="J49" s="140"/>
      <c r="K49" s="140"/>
      <c r="L49" s="52" t="str">
        <f aca="false">IF(I49&lt;&gt;0,I49/G49," ")</f>
        <v> </v>
      </c>
      <c r="M49" s="140" t="n">
        <f aca="false">'3 Page Application'!M47:O47</f>
        <v>0</v>
      </c>
      <c r="N49" s="140"/>
      <c r="O49" s="140"/>
      <c r="P49" s="53" t="str">
        <f aca="false">IF(G49&lt;&gt;0,I49-M49," ")</f>
        <v> </v>
      </c>
    </row>
    <row r="50" customFormat="false" ht="18" hidden="false" customHeight="true" outlineLevel="0" collapsed="false">
      <c r="A50" s="161" t="s">
        <v>61</v>
      </c>
      <c r="B50" s="162" t="n">
        <f aca="false">'3 Page Application'!B48</f>
        <v>0</v>
      </c>
      <c r="C50" s="183" t="n">
        <f aca="false">'3 Page Application'!C48:F48</f>
        <v>0</v>
      </c>
      <c r="D50" s="183"/>
      <c r="E50" s="183"/>
      <c r="F50" s="183"/>
      <c r="G50" s="140" t="n">
        <f aca="false">'3 Page Application'!G48:H48</f>
        <v>0</v>
      </c>
      <c r="H50" s="140"/>
      <c r="I50" s="140" t="n">
        <f aca="false">'3 Page Application'!I48:K48</f>
        <v>0</v>
      </c>
      <c r="J50" s="140"/>
      <c r="K50" s="140"/>
      <c r="L50" s="57" t="str">
        <f aca="false">IF(I50&lt;&gt;0,I50/G50," ")</f>
        <v> </v>
      </c>
      <c r="M50" s="140" t="n">
        <f aca="false">'3 Page Application'!M48:O48</f>
        <v>0</v>
      </c>
      <c r="N50" s="140"/>
      <c r="O50" s="140"/>
      <c r="P50" s="58" t="str">
        <f aca="false">IF(G50&lt;&gt;0,I50-M50," ")</f>
        <v> </v>
      </c>
    </row>
    <row r="51" customFormat="false" ht="18" hidden="false" customHeight="true" outlineLevel="0" collapsed="false">
      <c r="A51" s="161" t="s">
        <v>62</v>
      </c>
      <c r="B51" s="162" t="n">
        <f aca="false">'3 Page Application'!B49</f>
        <v>0</v>
      </c>
      <c r="C51" s="183" t="n">
        <f aca="false">'3 Page Application'!C49:F49</f>
        <v>0</v>
      </c>
      <c r="D51" s="183"/>
      <c r="E51" s="183"/>
      <c r="F51" s="183"/>
      <c r="G51" s="140" t="n">
        <f aca="false">'3 Page Application'!G49:H49</f>
        <v>0</v>
      </c>
      <c r="H51" s="140"/>
      <c r="I51" s="140" t="n">
        <f aca="false">'3 Page Application'!I49:K49</f>
        <v>0</v>
      </c>
      <c r="J51" s="140"/>
      <c r="K51" s="140"/>
      <c r="L51" s="57" t="str">
        <f aca="false">IF(I51&lt;&gt;0,I51/G51," ")</f>
        <v> </v>
      </c>
      <c r="M51" s="140" t="n">
        <f aca="false">'3 Page Application'!M49:O49</f>
        <v>0</v>
      </c>
      <c r="N51" s="140"/>
      <c r="O51" s="140"/>
      <c r="P51" s="58" t="str">
        <f aca="false">IF(G51&lt;&gt;0,I51-M51," ")</f>
        <v> </v>
      </c>
    </row>
    <row r="52" customFormat="false" ht="18" hidden="false" customHeight="true" outlineLevel="0" collapsed="false">
      <c r="A52" s="161" t="s">
        <v>63</v>
      </c>
      <c r="B52" s="162" t="n">
        <f aca="false">'3 Page Application'!B50</f>
        <v>0</v>
      </c>
      <c r="C52" s="183" t="n">
        <f aca="false">'3 Page Application'!C50:F50</f>
        <v>0</v>
      </c>
      <c r="D52" s="183"/>
      <c r="E52" s="183"/>
      <c r="F52" s="183"/>
      <c r="G52" s="140" t="n">
        <f aca="false">'3 Page Application'!G50:H50</f>
        <v>0</v>
      </c>
      <c r="H52" s="140"/>
      <c r="I52" s="140" t="n">
        <f aca="false">'3 Page Application'!I50:K50</f>
        <v>0</v>
      </c>
      <c r="J52" s="140"/>
      <c r="K52" s="140"/>
      <c r="L52" s="57"/>
      <c r="M52" s="140" t="n">
        <f aca="false">'3 Page Application'!M50:O50</f>
        <v>0</v>
      </c>
      <c r="N52" s="140"/>
      <c r="O52" s="140"/>
      <c r="P52" s="58" t="str">
        <f aca="false">IF(G52&lt;&gt;0,I52-M52," ")</f>
        <v> </v>
      </c>
    </row>
    <row r="53" customFormat="false" ht="18" hidden="false" customHeight="true" outlineLevel="0" collapsed="false">
      <c r="A53" s="184" t="s">
        <v>64</v>
      </c>
      <c r="B53" s="162" t="n">
        <f aca="false">'3 Page Application'!B51</f>
        <v>0</v>
      </c>
      <c r="C53" s="183" t="n">
        <f aca="false">'3 Page Application'!C51:F51</f>
        <v>0</v>
      </c>
      <c r="D53" s="183"/>
      <c r="E53" s="183"/>
      <c r="F53" s="183"/>
      <c r="G53" s="140" t="n">
        <f aca="false">'3 Page Application'!G51:H51</f>
        <v>0</v>
      </c>
      <c r="H53" s="140"/>
      <c r="I53" s="140" t="n">
        <f aca="false">'3 Page Application'!I51:K51</f>
        <v>0</v>
      </c>
      <c r="J53" s="140"/>
      <c r="K53" s="140"/>
      <c r="L53" s="57"/>
      <c r="M53" s="140" t="n">
        <f aca="false">'3 Page Application'!M51:O51</f>
        <v>0</v>
      </c>
      <c r="N53" s="140"/>
      <c r="O53" s="140"/>
      <c r="P53" s="58" t="str">
        <f aca="false">IF(G53&lt;&gt;0,I53-M53," ")</f>
        <v> </v>
      </c>
    </row>
    <row r="54" customFormat="false" ht="18" hidden="false" customHeight="true" outlineLevel="0" collapsed="false">
      <c r="A54" s="161" t="s">
        <v>65</v>
      </c>
      <c r="B54" s="162" t="n">
        <f aca="false">'3 Page Application'!B52</f>
        <v>0</v>
      </c>
      <c r="C54" s="183" t="n">
        <f aca="false">'3 Page Application'!C52:F52</f>
        <v>0</v>
      </c>
      <c r="D54" s="183"/>
      <c r="E54" s="183"/>
      <c r="F54" s="183"/>
      <c r="G54" s="140" t="n">
        <f aca="false">'3 Page Application'!G52:H52</f>
        <v>0</v>
      </c>
      <c r="H54" s="140"/>
      <c r="I54" s="140" t="n">
        <f aca="false">'3 Page Application'!I52:K52</f>
        <v>0</v>
      </c>
      <c r="J54" s="140"/>
      <c r="K54" s="140"/>
      <c r="L54" s="57" t="str">
        <f aca="false">IF(I54&lt;&gt;0,I54/G54," ")</f>
        <v> </v>
      </c>
      <c r="M54" s="140" t="n">
        <f aca="false">'3 Page Application'!M52:O52</f>
        <v>0</v>
      </c>
      <c r="N54" s="140"/>
      <c r="O54" s="140"/>
      <c r="P54" s="58" t="str">
        <f aca="false">IF(G54&lt;&gt;0,I54-M54," ")</f>
        <v> </v>
      </c>
    </row>
    <row r="55" customFormat="false" ht="18" hidden="false" customHeight="true" outlineLevel="0" collapsed="false">
      <c r="A55" s="161" t="s">
        <v>66</v>
      </c>
      <c r="B55" s="162" t="n">
        <f aca="false">'3 Page Application'!B53</f>
        <v>0</v>
      </c>
      <c r="C55" s="183" t="n">
        <f aca="false">'3 Page Application'!C53:F53</f>
        <v>0</v>
      </c>
      <c r="D55" s="183"/>
      <c r="E55" s="183"/>
      <c r="F55" s="183"/>
      <c r="G55" s="140" t="n">
        <f aca="false">'3 Page Application'!G53:H53</f>
        <v>0</v>
      </c>
      <c r="H55" s="140"/>
      <c r="I55" s="140" t="n">
        <f aca="false">'3 Page Application'!I53:K53</f>
        <v>0</v>
      </c>
      <c r="J55" s="140"/>
      <c r="K55" s="140"/>
      <c r="L55" s="57" t="str">
        <f aca="false">IF(I55&lt;&gt;0,I55/G55," ")</f>
        <v> </v>
      </c>
      <c r="M55" s="140" t="n">
        <f aca="false">'3 Page Application'!M53:O53</f>
        <v>0</v>
      </c>
      <c r="N55" s="140"/>
      <c r="O55" s="140"/>
      <c r="P55" s="58" t="str">
        <f aca="false">IF(G55&lt;&gt;0,I55-M55," ")</f>
        <v> </v>
      </c>
    </row>
    <row r="56" customFormat="false" ht="18" hidden="false" customHeight="true" outlineLevel="0" collapsed="false">
      <c r="A56" s="161" t="s">
        <v>67</v>
      </c>
      <c r="B56" s="162" t="n">
        <f aca="false">'3 Page Application'!B54</f>
        <v>0</v>
      </c>
      <c r="C56" s="183" t="n">
        <f aca="false">'3 Page Application'!C54:F54</f>
        <v>0</v>
      </c>
      <c r="D56" s="183"/>
      <c r="E56" s="183"/>
      <c r="F56" s="183"/>
      <c r="G56" s="140" t="n">
        <f aca="false">'3 Page Application'!G54:H54</f>
        <v>0</v>
      </c>
      <c r="H56" s="140"/>
      <c r="I56" s="140" t="n">
        <f aca="false">'3 Page Application'!I54:K54</f>
        <v>0</v>
      </c>
      <c r="J56" s="140"/>
      <c r="K56" s="140"/>
      <c r="L56" s="57" t="str">
        <f aca="false">IF(I56&lt;&gt;0,I56/G56," ")</f>
        <v> </v>
      </c>
      <c r="M56" s="140" t="n">
        <f aca="false">'3 Page Application'!M54:O54</f>
        <v>0</v>
      </c>
      <c r="N56" s="140"/>
      <c r="O56" s="140"/>
      <c r="P56" s="58" t="str">
        <f aca="false">IF(G56&lt;&gt;0,I56-M56," ")</f>
        <v> </v>
      </c>
    </row>
    <row r="57" customFormat="false" ht="18" hidden="false" customHeight="true" outlineLevel="0" collapsed="false">
      <c r="A57" s="161" t="s">
        <v>68</v>
      </c>
      <c r="B57" s="162" t="n">
        <f aca="false">'3 Page Application'!B55</f>
        <v>0</v>
      </c>
      <c r="C57" s="183" t="n">
        <f aca="false">'3 Page Application'!C55:F55</f>
        <v>0</v>
      </c>
      <c r="D57" s="183"/>
      <c r="E57" s="183"/>
      <c r="F57" s="183"/>
      <c r="G57" s="140" t="n">
        <f aca="false">'3 Page Application'!G55:H55</f>
        <v>0</v>
      </c>
      <c r="H57" s="140"/>
      <c r="I57" s="140" t="n">
        <f aca="false">'3 Page Application'!I55:K55</f>
        <v>0</v>
      </c>
      <c r="J57" s="140"/>
      <c r="K57" s="140"/>
      <c r="L57" s="57" t="str">
        <f aca="false">IF(I57&lt;&gt;0,I57/G57," ")</f>
        <v> </v>
      </c>
      <c r="M57" s="140" t="n">
        <f aca="false">'3 Page Application'!M55:O55</f>
        <v>0</v>
      </c>
      <c r="N57" s="140"/>
      <c r="O57" s="140"/>
      <c r="P57" s="58" t="str">
        <f aca="false">IF(G57&lt;&gt;0,I57-M57," ")</f>
        <v> </v>
      </c>
    </row>
    <row r="58" customFormat="false" ht="18" hidden="false" customHeight="true" outlineLevel="0" collapsed="false">
      <c r="A58" s="161" t="s">
        <v>69</v>
      </c>
      <c r="B58" s="162" t="n">
        <f aca="false">'3 Page Application'!B56</f>
        <v>0</v>
      </c>
      <c r="C58" s="183" t="n">
        <f aca="false">'3 Page Application'!C56:F56</f>
        <v>0</v>
      </c>
      <c r="D58" s="183"/>
      <c r="E58" s="183"/>
      <c r="F58" s="183"/>
      <c r="G58" s="140" t="n">
        <f aca="false">'3 Page Application'!G56:H56</f>
        <v>0</v>
      </c>
      <c r="H58" s="140"/>
      <c r="I58" s="140" t="n">
        <f aca="false">'3 Page Application'!I56:K56</f>
        <v>0</v>
      </c>
      <c r="J58" s="140"/>
      <c r="K58" s="140"/>
      <c r="L58" s="57" t="str">
        <f aca="false">IF(I58&lt;&gt;0,I58/G58," ")</f>
        <v> </v>
      </c>
      <c r="M58" s="140" t="n">
        <f aca="false">'3 Page Application'!M56:O56</f>
        <v>0</v>
      </c>
      <c r="N58" s="140"/>
      <c r="O58" s="140"/>
      <c r="P58" s="58" t="str">
        <f aca="false">IF(G58&lt;&gt;0,I58-M58," ")</f>
        <v> </v>
      </c>
    </row>
    <row r="59" customFormat="false" ht="18" hidden="false" customHeight="true" outlineLevel="0" collapsed="false">
      <c r="A59" s="161" t="s">
        <v>70</v>
      </c>
      <c r="B59" s="162" t="n">
        <f aca="false">'3 Page Application'!B57</f>
        <v>0</v>
      </c>
      <c r="C59" s="183" t="n">
        <f aca="false">'3 Page Application'!C57:F57</f>
        <v>0</v>
      </c>
      <c r="D59" s="183"/>
      <c r="E59" s="183"/>
      <c r="F59" s="183"/>
      <c r="G59" s="140" t="n">
        <f aca="false">'3 Page Application'!G57:H57</f>
        <v>0</v>
      </c>
      <c r="H59" s="140"/>
      <c r="I59" s="140" t="n">
        <f aca="false">'3 Page Application'!I57:K57</f>
        <v>0</v>
      </c>
      <c r="J59" s="140"/>
      <c r="K59" s="140"/>
      <c r="L59" s="57" t="str">
        <f aca="false">IF(I59&lt;&gt;0,I59/G59," ")</f>
        <v> </v>
      </c>
      <c r="M59" s="140" t="n">
        <f aca="false">'3 Page Application'!M57:O57</f>
        <v>0</v>
      </c>
      <c r="N59" s="140"/>
      <c r="O59" s="140"/>
      <c r="P59" s="58" t="str">
        <f aca="false">IF(G59&lt;&gt;0,I59-M59," ")</f>
        <v> </v>
      </c>
    </row>
    <row r="60" customFormat="false" ht="18" hidden="false" customHeight="true" outlineLevel="0" collapsed="false">
      <c r="A60" s="161" t="s">
        <v>71</v>
      </c>
      <c r="B60" s="162" t="n">
        <f aca="false">'3 Page Application'!B58</f>
        <v>0</v>
      </c>
      <c r="C60" s="183" t="n">
        <f aca="false">'3 Page Application'!C58:F58</f>
        <v>0</v>
      </c>
      <c r="D60" s="183"/>
      <c r="E60" s="183"/>
      <c r="F60" s="183"/>
      <c r="G60" s="140" t="n">
        <f aca="false">'3 Page Application'!G58:H58</f>
        <v>0</v>
      </c>
      <c r="H60" s="140"/>
      <c r="I60" s="140" t="n">
        <f aca="false">'3 Page Application'!I58:K58</f>
        <v>0</v>
      </c>
      <c r="J60" s="140"/>
      <c r="K60" s="140"/>
      <c r="L60" s="57" t="str">
        <f aca="false">IF(I60&lt;&gt;0,I60/G60," ")</f>
        <v> </v>
      </c>
      <c r="M60" s="140" t="n">
        <f aca="false">'3 Page Application'!M58:O58</f>
        <v>0</v>
      </c>
      <c r="N60" s="140"/>
      <c r="O60" s="140"/>
      <c r="P60" s="58" t="str">
        <f aca="false">IF(G60&lt;&gt;0,I60-M60," ")</f>
        <v> </v>
      </c>
    </row>
    <row r="61" customFormat="false" ht="18" hidden="false" customHeight="true" outlineLevel="0" collapsed="false">
      <c r="A61" s="161" t="s">
        <v>72</v>
      </c>
      <c r="B61" s="162" t="n">
        <f aca="false">'3 Page Application'!B59</f>
        <v>0</v>
      </c>
      <c r="C61" s="183" t="n">
        <f aca="false">'3 Page Application'!C59:F59</f>
        <v>0</v>
      </c>
      <c r="D61" s="183"/>
      <c r="E61" s="183"/>
      <c r="F61" s="183"/>
      <c r="G61" s="140" t="n">
        <f aca="false">'3 Page Application'!G59:H59</f>
        <v>0</v>
      </c>
      <c r="H61" s="140"/>
      <c r="I61" s="140" t="n">
        <f aca="false">'3 Page Application'!I59:K59</f>
        <v>0</v>
      </c>
      <c r="J61" s="140"/>
      <c r="K61" s="140"/>
      <c r="L61" s="57" t="str">
        <f aca="false">IF(I61&lt;&gt;0,I61/G61," ")</f>
        <v> </v>
      </c>
      <c r="M61" s="140" t="n">
        <f aca="false">'3 Page Application'!M59:O59</f>
        <v>0</v>
      </c>
      <c r="N61" s="140"/>
      <c r="O61" s="140"/>
      <c r="P61" s="58" t="str">
        <f aca="false">IF(G61&lt;&gt;0,I61-M61," ")</f>
        <v> </v>
      </c>
    </row>
    <row r="62" customFormat="false" ht="18" hidden="false" customHeight="true" outlineLevel="0" collapsed="false">
      <c r="A62" s="161" t="s">
        <v>73</v>
      </c>
      <c r="B62" s="162" t="n">
        <f aca="false">'3 Page Application'!B60</f>
        <v>0</v>
      </c>
      <c r="C62" s="183" t="n">
        <f aca="false">'3 Page Application'!C60:F60</f>
        <v>0</v>
      </c>
      <c r="D62" s="183"/>
      <c r="E62" s="183"/>
      <c r="F62" s="183"/>
      <c r="G62" s="140" t="n">
        <f aca="false">'3 Page Application'!G60:H60</f>
        <v>0</v>
      </c>
      <c r="H62" s="140"/>
      <c r="I62" s="140" t="n">
        <f aca="false">'3 Page Application'!I60:K60</f>
        <v>0</v>
      </c>
      <c r="J62" s="140"/>
      <c r="K62" s="140"/>
      <c r="L62" s="57" t="str">
        <f aca="false">IF(I62&lt;&gt;0,I62/G62," ")</f>
        <v> </v>
      </c>
      <c r="M62" s="140" t="n">
        <f aca="false">'3 Page Application'!M60:O60</f>
        <v>0</v>
      </c>
      <c r="N62" s="140"/>
      <c r="O62" s="140"/>
      <c r="P62" s="58" t="str">
        <f aca="false">IF(G62&lt;&gt;0,I62-M62," ")</f>
        <v> </v>
      </c>
    </row>
    <row r="63" customFormat="false" ht="18" hidden="false" customHeight="true" outlineLevel="0" collapsed="false">
      <c r="A63" s="161" t="s">
        <v>74</v>
      </c>
      <c r="B63" s="162" t="n">
        <f aca="false">'3 Page Application'!B61</f>
        <v>0</v>
      </c>
      <c r="C63" s="183" t="n">
        <f aca="false">'3 Page Application'!C61:F61</f>
        <v>0</v>
      </c>
      <c r="D63" s="183"/>
      <c r="E63" s="183"/>
      <c r="F63" s="183"/>
      <c r="G63" s="140" t="n">
        <f aca="false">'3 Page Application'!G61:H61</f>
        <v>0</v>
      </c>
      <c r="H63" s="140"/>
      <c r="I63" s="140" t="n">
        <f aca="false">'3 Page Application'!I61:K61</f>
        <v>0</v>
      </c>
      <c r="J63" s="140"/>
      <c r="K63" s="140"/>
      <c r="L63" s="57" t="str">
        <f aca="false">IF(I63&lt;&gt;0,I63/G63," ")</f>
        <v> </v>
      </c>
      <c r="M63" s="140" t="n">
        <f aca="false">'3 Page Application'!M61:O61</f>
        <v>0</v>
      </c>
      <c r="N63" s="140"/>
      <c r="O63" s="140"/>
      <c r="P63" s="58" t="str">
        <f aca="false">IF(G63&lt;&gt;0,I63-M63," ")</f>
        <v> </v>
      </c>
    </row>
    <row r="64" customFormat="false" ht="18" hidden="false" customHeight="true" outlineLevel="0" collapsed="false">
      <c r="A64" s="161" t="s">
        <v>75</v>
      </c>
      <c r="B64" s="162" t="n">
        <f aca="false">'3 Page Application'!B62</f>
        <v>0</v>
      </c>
      <c r="C64" s="183" t="n">
        <f aca="false">'3 Page Application'!C62:F62</f>
        <v>0</v>
      </c>
      <c r="D64" s="183"/>
      <c r="E64" s="183"/>
      <c r="F64" s="183"/>
      <c r="G64" s="140" t="n">
        <f aca="false">'3 Page Application'!G62:H62</f>
        <v>0</v>
      </c>
      <c r="H64" s="140"/>
      <c r="I64" s="140" t="n">
        <f aca="false">'3 Page Application'!I62:K62</f>
        <v>0</v>
      </c>
      <c r="J64" s="140"/>
      <c r="K64" s="140"/>
      <c r="L64" s="57" t="str">
        <f aca="false">IF(I64&lt;&gt;0,I64/G64," ")</f>
        <v> </v>
      </c>
      <c r="M64" s="140" t="n">
        <f aca="false">'3 Page Application'!M62:O62</f>
        <v>0</v>
      </c>
      <c r="N64" s="140"/>
      <c r="O64" s="140"/>
      <c r="P64" s="58" t="str">
        <f aca="false">IF(G64&lt;&gt;0,I64-M64," ")</f>
        <v> </v>
      </c>
    </row>
    <row r="65" customFormat="false" ht="18" hidden="false" customHeight="true" outlineLevel="0" collapsed="false">
      <c r="A65" s="161" t="s">
        <v>76</v>
      </c>
      <c r="B65" s="162" t="n">
        <f aca="false">'3 Page Application'!B63</f>
        <v>0</v>
      </c>
      <c r="C65" s="183" t="n">
        <f aca="false">'3 Page Application'!C63:F63</f>
        <v>0</v>
      </c>
      <c r="D65" s="183"/>
      <c r="E65" s="183"/>
      <c r="F65" s="183"/>
      <c r="G65" s="140" t="n">
        <f aca="false">'3 Page Application'!G63:H63</f>
        <v>0</v>
      </c>
      <c r="H65" s="140"/>
      <c r="I65" s="140" t="n">
        <f aca="false">'3 Page Application'!I63:K63</f>
        <v>0</v>
      </c>
      <c r="J65" s="140"/>
      <c r="K65" s="140"/>
      <c r="L65" s="57" t="str">
        <f aca="false">IF(I65&lt;&gt;0,I65/G65," ")</f>
        <v> </v>
      </c>
      <c r="M65" s="140" t="n">
        <f aca="false">'3 Page Application'!M63:O63</f>
        <v>0</v>
      </c>
      <c r="N65" s="140"/>
      <c r="O65" s="140"/>
      <c r="P65" s="58" t="str">
        <f aca="false">IF(G65&lt;&gt;0,I65-M65," ")</f>
        <v> </v>
      </c>
    </row>
    <row r="66" customFormat="false" ht="18" hidden="false" customHeight="true" outlineLevel="0" collapsed="false">
      <c r="A66" s="161" t="s">
        <v>77</v>
      </c>
      <c r="B66" s="162" t="n">
        <f aca="false">'3 Page Application'!B64</f>
        <v>0</v>
      </c>
      <c r="C66" s="183" t="n">
        <f aca="false">'3 Page Application'!C64:F64</f>
        <v>0</v>
      </c>
      <c r="D66" s="183"/>
      <c r="E66" s="183"/>
      <c r="F66" s="183"/>
      <c r="G66" s="140" t="n">
        <f aca="false">'3 Page Application'!G64:H64</f>
        <v>0</v>
      </c>
      <c r="H66" s="140"/>
      <c r="I66" s="140" t="n">
        <f aca="false">'3 Page Application'!I64:K64</f>
        <v>0</v>
      </c>
      <c r="J66" s="140"/>
      <c r="K66" s="140"/>
      <c r="L66" s="57" t="str">
        <f aca="false">IF(I66&lt;&gt;0,I66/G66," ")</f>
        <v> </v>
      </c>
      <c r="M66" s="140" t="n">
        <f aca="false">'3 Page Application'!M64:O64</f>
        <v>0</v>
      </c>
      <c r="N66" s="140"/>
      <c r="O66" s="140"/>
      <c r="P66" s="58" t="str">
        <f aca="false">IF(G66&lt;&gt;0,I66-M66," ")</f>
        <v> </v>
      </c>
    </row>
    <row r="67" customFormat="false" ht="18" hidden="false" customHeight="true" outlineLevel="0" collapsed="false">
      <c r="A67" s="161" t="s">
        <v>78</v>
      </c>
      <c r="B67" s="162" t="n">
        <f aca="false">'3 Page Application'!B65</f>
        <v>0</v>
      </c>
      <c r="C67" s="183" t="n">
        <f aca="false">'3 Page Application'!C65:F65</f>
        <v>0</v>
      </c>
      <c r="D67" s="183"/>
      <c r="E67" s="183"/>
      <c r="F67" s="183"/>
      <c r="G67" s="140" t="n">
        <f aca="false">'3 Page Application'!G65:H65</f>
        <v>0</v>
      </c>
      <c r="H67" s="140"/>
      <c r="I67" s="140" t="n">
        <f aca="false">'3 Page Application'!I65:K65</f>
        <v>0</v>
      </c>
      <c r="J67" s="140"/>
      <c r="K67" s="140"/>
      <c r="L67" s="57" t="str">
        <f aca="false">IF(I67&lt;&gt;0,I67/G67," ")</f>
        <v> </v>
      </c>
      <c r="M67" s="140" t="n">
        <f aca="false">'3 Page Application'!M65:O65</f>
        <v>0</v>
      </c>
      <c r="N67" s="140"/>
      <c r="O67" s="140"/>
      <c r="P67" s="58" t="str">
        <f aca="false">IF(G67&lt;&gt;0,I67-M67," ")</f>
        <v> </v>
      </c>
    </row>
    <row r="68" customFormat="false" ht="18" hidden="false" customHeight="true" outlineLevel="0" collapsed="false">
      <c r="A68" s="161" t="s">
        <v>79</v>
      </c>
      <c r="B68" s="162" t="n">
        <f aca="false">'3 Page Application'!B66</f>
        <v>0</v>
      </c>
      <c r="C68" s="183" t="n">
        <f aca="false">'3 Page Application'!C66:F66</f>
        <v>0</v>
      </c>
      <c r="D68" s="183"/>
      <c r="E68" s="183"/>
      <c r="F68" s="183"/>
      <c r="G68" s="140" t="n">
        <f aca="false">'3 Page Application'!G66:H66</f>
        <v>0</v>
      </c>
      <c r="H68" s="140"/>
      <c r="I68" s="140" t="n">
        <f aca="false">'3 Page Application'!I66:K66</f>
        <v>0</v>
      </c>
      <c r="J68" s="140"/>
      <c r="K68" s="140"/>
      <c r="L68" s="57" t="str">
        <f aca="false">IF(I68&lt;&gt;0,I68/G68," ")</f>
        <v> </v>
      </c>
      <c r="M68" s="140" t="n">
        <f aca="false">'3 Page Application'!M66:O66</f>
        <v>0</v>
      </c>
      <c r="N68" s="140"/>
      <c r="O68" s="140"/>
      <c r="P68" s="58" t="str">
        <f aca="false">IF(G68&lt;&gt;0,I68-M68," ")</f>
        <v> </v>
      </c>
    </row>
    <row r="69" customFormat="false" ht="18" hidden="false" customHeight="true" outlineLevel="0" collapsed="false">
      <c r="A69" s="161" t="s">
        <v>80</v>
      </c>
      <c r="B69" s="162" t="n">
        <f aca="false">'3 Page Application'!B67</f>
        <v>0</v>
      </c>
      <c r="C69" s="183" t="n">
        <f aca="false">'3 Page Application'!C67:F67</f>
        <v>0</v>
      </c>
      <c r="D69" s="183"/>
      <c r="E69" s="183"/>
      <c r="F69" s="183"/>
      <c r="G69" s="140" t="n">
        <f aca="false">'3 Page Application'!G67:H67</f>
        <v>0</v>
      </c>
      <c r="H69" s="140"/>
      <c r="I69" s="140" t="n">
        <f aca="false">'3 Page Application'!I67:K67</f>
        <v>0</v>
      </c>
      <c r="J69" s="140"/>
      <c r="K69" s="140"/>
      <c r="L69" s="57" t="str">
        <f aca="false">IF(I69&lt;&gt;0,I69/G69," ")</f>
        <v> </v>
      </c>
      <c r="M69" s="140" t="n">
        <f aca="false">'3 Page Application'!M67:O67</f>
        <v>0</v>
      </c>
      <c r="N69" s="140"/>
      <c r="O69" s="140"/>
      <c r="P69" s="58" t="str">
        <f aca="false">IF(G69&lt;&gt;0,I69-M69," ")</f>
        <v> </v>
      </c>
    </row>
    <row r="70" customFormat="false" ht="18" hidden="false" customHeight="true" outlineLevel="0" collapsed="false">
      <c r="A70" s="161" t="s">
        <v>81</v>
      </c>
      <c r="B70" s="162" t="n">
        <f aca="false">'3 Page Application'!B68</f>
        <v>0</v>
      </c>
      <c r="C70" s="183" t="n">
        <f aca="false">'3 Page Application'!C68:F68</f>
        <v>0</v>
      </c>
      <c r="D70" s="183"/>
      <c r="E70" s="183"/>
      <c r="F70" s="183"/>
      <c r="G70" s="140" t="n">
        <f aca="false">'3 Page Application'!G68:H68</f>
        <v>0</v>
      </c>
      <c r="H70" s="140"/>
      <c r="I70" s="140" t="n">
        <f aca="false">'3 Page Application'!I68:K68</f>
        <v>0</v>
      </c>
      <c r="J70" s="140"/>
      <c r="K70" s="140"/>
      <c r="L70" s="57" t="str">
        <f aca="false">IF(I70&lt;&gt;0,I70/G70," ")</f>
        <v> </v>
      </c>
      <c r="M70" s="140" t="n">
        <f aca="false">'3 Page Application'!M68:O68</f>
        <v>0</v>
      </c>
      <c r="N70" s="140"/>
      <c r="O70" s="140"/>
      <c r="P70" s="58" t="str">
        <f aca="false">IF(G70&lt;&gt;0,I70-M70," ")</f>
        <v> </v>
      </c>
    </row>
    <row r="71" customFormat="false" ht="18" hidden="false" customHeight="true" outlineLevel="0" collapsed="false">
      <c r="A71" s="161" t="s">
        <v>82</v>
      </c>
      <c r="B71" s="162" t="n">
        <f aca="false">'3 Page Application'!B69</f>
        <v>0</v>
      </c>
      <c r="C71" s="183" t="n">
        <f aca="false">'3 Page Application'!C69:F69</f>
        <v>0</v>
      </c>
      <c r="D71" s="183"/>
      <c r="E71" s="183"/>
      <c r="F71" s="183"/>
      <c r="G71" s="140" t="n">
        <f aca="false">'3 Page Application'!G69:H69</f>
        <v>0</v>
      </c>
      <c r="H71" s="140"/>
      <c r="I71" s="140" t="n">
        <f aca="false">'3 Page Application'!I69:K69</f>
        <v>0</v>
      </c>
      <c r="J71" s="140"/>
      <c r="K71" s="140"/>
      <c r="L71" s="57" t="str">
        <f aca="false">IF(I71&lt;&gt;0,I71/G71," ")</f>
        <v> </v>
      </c>
      <c r="M71" s="140" t="n">
        <f aca="false">'3 Page Application'!M69:O69</f>
        <v>0</v>
      </c>
      <c r="N71" s="140"/>
      <c r="O71" s="140"/>
      <c r="P71" s="58" t="str">
        <f aca="false">IF(G71&lt;&gt;0,I71-M71," ")</f>
        <v> </v>
      </c>
    </row>
    <row r="72" customFormat="false" ht="18" hidden="false" customHeight="true" outlineLevel="0" collapsed="false">
      <c r="A72" s="161" t="s">
        <v>83</v>
      </c>
      <c r="B72" s="162" t="n">
        <f aca="false">'3 Page Application'!B70</f>
        <v>0</v>
      </c>
      <c r="C72" s="183" t="n">
        <f aca="false">'3 Page Application'!C70:F70</f>
        <v>0</v>
      </c>
      <c r="D72" s="183"/>
      <c r="E72" s="183"/>
      <c r="F72" s="183"/>
      <c r="G72" s="140" t="n">
        <f aca="false">'3 Page Application'!G70:H70</f>
        <v>0</v>
      </c>
      <c r="H72" s="140"/>
      <c r="I72" s="140" t="n">
        <f aca="false">'3 Page Application'!I70:K70</f>
        <v>0</v>
      </c>
      <c r="J72" s="140"/>
      <c r="K72" s="140"/>
      <c r="L72" s="57" t="str">
        <f aca="false">IF(I72&lt;&gt;0,I72/G72," ")</f>
        <v> </v>
      </c>
      <c r="M72" s="140" t="n">
        <f aca="false">'3 Page Application'!M70:O70</f>
        <v>0</v>
      </c>
      <c r="N72" s="140"/>
      <c r="O72" s="140"/>
      <c r="P72" s="58" t="str">
        <f aca="false">IF(G72&lt;&gt;0,I72-M72," ")</f>
        <v> </v>
      </c>
    </row>
    <row r="73" customFormat="false" ht="18" hidden="false" customHeight="true" outlineLevel="0" collapsed="false">
      <c r="A73" s="161" t="s">
        <v>84</v>
      </c>
      <c r="B73" s="162" t="n">
        <f aca="false">'3 Page Application'!B71</f>
        <v>0</v>
      </c>
      <c r="C73" s="183" t="n">
        <f aca="false">'3 Page Application'!C71:F71</f>
        <v>0</v>
      </c>
      <c r="D73" s="183"/>
      <c r="E73" s="183"/>
      <c r="F73" s="183"/>
      <c r="G73" s="140" t="n">
        <f aca="false">'3 Page Application'!G71:H71</f>
        <v>0</v>
      </c>
      <c r="H73" s="140"/>
      <c r="I73" s="140" t="n">
        <f aca="false">'3 Page Application'!I71:K71</f>
        <v>0</v>
      </c>
      <c r="J73" s="140"/>
      <c r="K73" s="140"/>
      <c r="L73" s="57" t="str">
        <f aca="false">IF(I73&lt;&gt;0,I73/G73," ")</f>
        <v> </v>
      </c>
      <c r="M73" s="140" t="n">
        <f aca="false">'3 Page Application'!M71:O71</f>
        <v>0</v>
      </c>
      <c r="N73" s="140"/>
      <c r="O73" s="140"/>
      <c r="P73" s="58" t="str">
        <f aca="false">IF(G73&lt;&gt;0,I73-M73," ")</f>
        <v> </v>
      </c>
    </row>
    <row r="74" customFormat="false" ht="18" hidden="false" customHeight="true" outlineLevel="0" collapsed="false">
      <c r="A74" s="161" t="s">
        <v>85</v>
      </c>
      <c r="B74" s="162" t="n">
        <f aca="false">'3 Page Application'!B72</f>
        <v>0</v>
      </c>
      <c r="C74" s="183" t="n">
        <f aca="false">'3 Page Application'!C72:F72</f>
        <v>0</v>
      </c>
      <c r="D74" s="183"/>
      <c r="E74" s="183"/>
      <c r="F74" s="183"/>
      <c r="G74" s="140" t="n">
        <f aca="false">'3 Page Application'!G72:H72</f>
        <v>0</v>
      </c>
      <c r="H74" s="140"/>
      <c r="I74" s="140" t="n">
        <f aca="false">'3 Page Application'!I72:K72</f>
        <v>0</v>
      </c>
      <c r="J74" s="140"/>
      <c r="K74" s="140"/>
      <c r="L74" s="57" t="str">
        <f aca="false">IF(I74&lt;&gt;0,I74/G74," ")</f>
        <v> </v>
      </c>
      <c r="M74" s="140" t="n">
        <f aca="false">'3 Page Application'!M72:O72</f>
        <v>0</v>
      </c>
      <c r="N74" s="140"/>
      <c r="O74" s="140"/>
      <c r="P74" s="58" t="str">
        <f aca="false">IF(G74&lt;&gt;0,I74-M74," ")</f>
        <v> </v>
      </c>
    </row>
    <row r="75" customFormat="false" ht="18" hidden="false" customHeight="true" outlineLevel="0" collapsed="false">
      <c r="A75" s="185" t="s">
        <v>86</v>
      </c>
      <c r="B75" s="186" t="n">
        <f aca="false">'3 Page Application'!B73</f>
        <v>0</v>
      </c>
      <c r="C75" s="187" t="n">
        <f aca="false">'3 Page Application'!C73:F73</f>
        <v>0</v>
      </c>
      <c r="D75" s="187"/>
      <c r="E75" s="187"/>
      <c r="F75" s="187"/>
      <c r="G75" s="188" t="n">
        <f aca="false">'3 Page Application'!G73:H73</f>
        <v>0</v>
      </c>
      <c r="H75" s="188"/>
      <c r="I75" s="140" t="n">
        <f aca="false">'3 Page Application'!I73:K73</f>
        <v>0</v>
      </c>
      <c r="J75" s="140"/>
      <c r="K75" s="140"/>
      <c r="L75" s="57" t="str">
        <f aca="false">IF(I75&lt;&gt;0,I75/G75," ")</f>
        <v> </v>
      </c>
      <c r="M75" s="140" t="n">
        <f aca="false">'3 Page Application'!M73:O73</f>
        <v>0</v>
      </c>
      <c r="N75" s="140"/>
      <c r="O75" s="140"/>
      <c r="P75" s="58" t="str">
        <f aca="false">IF(G75&lt;&gt;0,I75-M75," ")</f>
        <v> </v>
      </c>
    </row>
    <row r="76" customFormat="false" ht="18" hidden="false" customHeight="true" outlineLevel="0" collapsed="false">
      <c r="A76" s="165"/>
      <c r="B76" s="165"/>
      <c r="C76" s="165"/>
      <c r="D76" s="165"/>
      <c r="E76" s="165"/>
      <c r="F76" s="165"/>
      <c r="G76" s="166"/>
      <c r="H76" s="167"/>
      <c r="I76" s="166"/>
      <c r="J76" s="168"/>
      <c r="K76" s="167"/>
      <c r="L76" s="169"/>
      <c r="M76" s="166"/>
      <c r="N76" s="168"/>
      <c r="O76" s="167"/>
      <c r="P76" s="168"/>
    </row>
    <row r="77" customFormat="false" ht="18" hidden="false" customHeight="true" outlineLevel="0" collapsed="false">
      <c r="F77" s="122" t="s">
        <v>87</v>
      </c>
      <c r="G77" s="170" t="n">
        <f aca="false">SUM(G49:H75)</f>
        <v>0</v>
      </c>
      <c r="H77" s="170"/>
      <c r="I77" s="152" t="n">
        <f aca="false">SUM(I49:K75)</f>
        <v>0</v>
      </c>
      <c r="J77" s="152"/>
      <c r="K77" s="152"/>
      <c r="L77" s="153" t="str">
        <f aca="false">IF(I77&lt;&gt;0,I77/G77," ")</f>
        <v> </v>
      </c>
      <c r="M77" s="152" t="n">
        <f aca="false">SUM(M49:O75)</f>
        <v>0</v>
      </c>
      <c r="N77" s="152"/>
      <c r="O77" s="152"/>
      <c r="P77" s="171" t="n">
        <f aca="false">SUM(P49:P75)</f>
        <v>0</v>
      </c>
    </row>
    <row r="78" customFormat="false" ht="18" hidden="false" customHeight="true" outlineLevel="0" collapsed="false">
      <c r="F78" s="125" t="s">
        <v>88</v>
      </c>
    </row>
    <row r="79" customFormat="false" ht="18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</row>
    <row r="80" customFormat="false" ht="18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8" hidden="false" customHeight="true" outlineLevel="0" collapsed="false">
      <c r="A81" s="66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9" t="s">
        <v>52</v>
      </c>
    </row>
    <row r="82" customFormat="false" ht="18" hidden="false" customHeight="true" outlineLevel="0" collapsed="false">
      <c r="A82" s="30" t="s">
        <v>16</v>
      </c>
      <c r="B82" s="30"/>
      <c r="C82" s="90" t="n">
        <f aca="false">$C$5</f>
        <v>0</v>
      </c>
      <c r="D82" s="90"/>
      <c r="E82" s="90"/>
      <c r="F82" s="90"/>
      <c r="G82" s="90"/>
      <c r="H82" s="90"/>
      <c r="I82" s="90"/>
      <c r="K82" s="30" t="s">
        <v>17</v>
      </c>
      <c r="L82" s="30"/>
      <c r="M82" s="91"/>
      <c r="N82" s="90" t="str">
        <f aca="false">$O$5</f>
        <v>xxxxxxx-xxxxx-xx</v>
      </c>
      <c r="O82" s="90"/>
      <c r="P82" s="90"/>
    </row>
    <row r="83" customFormat="false" ht="18" hidden="false" customHeight="true" outlineLevel="0" collapsed="false">
      <c r="A83" s="30" t="s">
        <v>23</v>
      </c>
      <c r="B83" s="30"/>
      <c r="C83" s="93" t="n">
        <f aca="false">$B$8</f>
        <v>0</v>
      </c>
      <c r="D83" s="93"/>
      <c r="E83" s="93"/>
      <c r="F83" s="93"/>
      <c r="G83" s="93"/>
      <c r="H83" s="93"/>
      <c r="I83" s="93"/>
      <c r="K83" s="30" t="s">
        <v>20</v>
      </c>
      <c r="L83" s="94"/>
      <c r="M83" s="94"/>
      <c r="N83" s="96" t="n">
        <f aca="false">$O$6</f>
        <v>0</v>
      </c>
      <c r="O83" s="96"/>
      <c r="P83" s="96"/>
    </row>
    <row r="84" customFormat="false" ht="18" hidden="false" customHeight="true" outlineLevel="0" collapsed="false">
      <c r="A84" s="30" t="s">
        <v>53</v>
      </c>
      <c r="B84" s="30"/>
      <c r="C84" s="93" t="n">
        <f aca="false">$H$8</f>
        <v>0</v>
      </c>
      <c r="D84" s="93"/>
      <c r="E84" s="93"/>
      <c r="F84" s="93"/>
      <c r="G84" s="93"/>
      <c r="H84" s="93"/>
      <c r="I84" s="93"/>
      <c r="K84" s="30" t="s">
        <v>54</v>
      </c>
      <c r="L84" s="94"/>
      <c r="M84" s="94"/>
      <c r="N84" s="93" t="str">
        <f aca="false">$O$8</f>
        <v>xxxx</v>
      </c>
      <c r="O84" s="93"/>
      <c r="P84" s="93"/>
    </row>
    <row r="85" customFormat="false" ht="18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</row>
    <row r="86" customFormat="false" ht="18" hidden="false" customHeight="true" outlineLevel="0" collapsed="false">
      <c r="A86" s="98"/>
      <c r="B86" s="99" t="s">
        <v>28</v>
      </c>
      <c r="C86" s="99"/>
      <c r="D86" s="99"/>
      <c r="E86" s="99"/>
      <c r="F86" s="99"/>
      <c r="G86" s="99" t="s">
        <v>55</v>
      </c>
      <c r="H86" s="99"/>
      <c r="I86" s="100" t="s">
        <v>30</v>
      </c>
      <c r="J86" s="100"/>
      <c r="K86" s="100"/>
      <c r="L86" s="99" t="s">
        <v>31</v>
      </c>
      <c r="M86" s="99" t="s">
        <v>32</v>
      </c>
      <c r="N86" s="99"/>
      <c r="O86" s="99"/>
      <c r="P86" s="100" t="s">
        <v>56</v>
      </c>
    </row>
    <row r="87" s="47" customFormat="true" ht="18" hidden="false" customHeight="true" outlineLevel="0" collapsed="false">
      <c r="A87" s="101" t="s">
        <v>57</v>
      </c>
      <c r="B87" s="44" t="s">
        <v>34</v>
      </c>
      <c r="C87" s="44" t="s">
        <v>58</v>
      </c>
      <c r="D87" s="44"/>
      <c r="E87" s="44"/>
      <c r="F87" s="44"/>
      <c r="G87" s="102" t="s">
        <v>36</v>
      </c>
      <c r="H87" s="102"/>
      <c r="I87" s="103" t="s">
        <v>37</v>
      </c>
      <c r="J87" s="103"/>
      <c r="K87" s="103"/>
      <c r="L87" s="102"/>
      <c r="M87" s="102" t="s">
        <v>37</v>
      </c>
      <c r="N87" s="102"/>
      <c r="O87" s="102"/>
      <c r="P87" s="103" t="s">
        <v>59</v>
      </c>
    </row>
    <row r="88" customFormat="false" ht="18" hidden="false" customHeight="true" outlineLevel="0" collapsed="false">
      <c r="A88" s="189" t="s">
        <v>119</v>
      </c>
      <c r="B88" s="160" t="n">
        <f aca="false">'3 Page Application'!B86</f>
        <v>0</v>
      </c>
      <c r="C88" s="190" t="n">
        <f aca="false">'3 Page Application'!C86:F86</f>
        <v>0</v>
      </c>
      <c r="D88" s="190"/>
      <c r="E88" s="190"/>
      <c r="F88" s="190"/>
      <c r="G88" s="139" t="n">
        <f aca="false">'3 Page Application'!G86:H86</f>
        <v>0</v>
      </c>
      <c r="H88" s="139"/>
      <c r="I88" s="140" t="n">
        <f aca="false">'3 Page Application'!I86:K86</f>
        <v>0</v>
      </c>
      <c r="J88" s="140"/>
      <c r="K88" s="140"/>
      <c r="L88" s="52" t="str">
        <f aca="false">IF(I88&lt;&gt;0,I88/G88," ")</f>
        <v> </v>
      </c>
      <c r="M88" s="140" t="n">
        <f aca="false">'3 Page Application'!M86:O86</f>
        <v>0</v>
      </c>
      <c r="N88" s="140"/>
      <c r="O88" s="140"/>
      <c r="P88" s="53" t="str">
        <f aca="false">IF(G88&lt;&gt;0,I88-M88," ")</f>
        <v> </v>
      </c>
    </row>
    <row r="89" customFormat="false" ht="18" hidden="false" customHeight="true" outlineLevel="0" collapsed="false">
      <c r="A89" s="161" t="s">
        <v>120</v>
      </c>
      <c r="B89" s="162" t="n">
        <f aca="false">'3 Page Application'!B87</f>
        <v>0</v>
      </c>
      <c r="C89" s="191" t="n">
        <f aca="false">'3 Page Application'!C87:F87</f>
        <v>0</v>
      </c>
      <c r="D89" s="191"/>
      <c r="E89" s="191"/>
      <c r="F89" s="191"/>
      <c r="G89" s="140" t="n">
        <f aca="false">'3 Page Application'!G87:H87</f>
        <v>0</v>
      </c>
      <c r="H89" s="140"/>
      <c r="I89" s="140" t="n">
        <f aca="false">'3 Page Application'!I87:K87</f>
        <v>0</v>
      </c>
      <c r="J89" s="140"/>
      <c r="K89" s="140"/>
      <c r="L89" s="57" t="str">
        <f aca="false">IF(I89&lt;&gt;0,I89/G89," ")</f>
        <v> </v>
      </c>
      <c r="M89" s="140" t="n">
        <f aca="false">'3 Page Application'!M87:O87</f>
        <v>0</v>
      </c>
      <c r="N89" s="140"/>
      <c r="O89" s="140"/>
      <c r="P89" s="58" t="str">
        <f aca="false">IF(G89&lt;&gt;0,I89-M89," ")</f>
        <v> </v>
      </c>
    </row>
    <row r="90" customFormat="false" ht="18" hidden="false" customHeight="true" outlineLevel="0" collapsed="false">
      <c r="A90" s="161" t="s">
        <v>121</v>
      </c>
      <c r="B90" s="162" t="n">
        <f aca="false">'3 Page Application'!B88</f>
        <v>0</v>
      </c>
      <c r="C90" s="191" t="n">
        <f aca="false">'3 Page Application'!C88:F88</f>
        <v>0</v>
      </c>
      <c r="D90" s="191"/>
      <c r="E90" s="191"/>
      <c r="F90" s="191"/>
      <c r="G90" s="140" t="n">
        <f aca="false">'3 Page Application'!G88:H88</f>
        <v>0</v>
      </c>
      <c r="H90" s="140"/>
      <c r="I90" s="140" t="n">
        <f aca="false">'3 Page Application'!I88:K88</f>
        <v>0</v>
      </c>
      <c r="J90" s="140"/>
      <c r="K90" s="140"/>
      <c r="L90" s="57" t="str">
        <f aca="false">IF(I90&lt;&gt;0,I90/G90," ")</f>
        <v> </v>
      </c>
      <c r="M90" s="140" t="n">
        <f aca="false">'3 Page Application'!M88:O88</f>
        <v>0</v>
      </c>
      <c r="N90" s="140"/>
      <c r="O90" s="140"/>
      <c r="P90" s="58" t="str">
        <f aca="false">IF(G90&lt;&gt;0,I90-M90," ")</f>
        <v> </v>
      </c>
    </row>
    <row r="91" customFormat="false" ht="18" hidden="false" customHeight="true" outlineLevel="0" collapsed="false">
      <c r="A91" s="161" t="s">
        <v>122</v>
      </c>
      <c r="B91" s="162" t="n">
        <f aca="false">'3 Page Application'!B89</f>
        <v>0</v>
      </c>
      <c r="C91" s="191" t="n">
        <f aca="false">'3 Page Application'!C89:F89</f>
        <v>0</v>
      </c>
      <c r="D91" s="191"/>
      <c r="E91" s="191"/>
      <c r="F91" s="191"/>
      <c r="G91" s="140" t="n">
        <f aca="false">'3 Page Application'!G89:H89</f>
        <v>0</v>
      </c>
      <c r="H91" s="140"/>
      <c r="I91" s="140" t="n">
        <f aca="false">'3 Page Application'!I89:K89</f>
        <v>0</v>
      </c>
      <c r="J91" s="140"/>
      <c r="K91" s="140"/>
      <c r="L91" s="57" t="str">
        <f aca="false">IF(I91&lt;&gt;0,I91/G91," ")</f>
        <v> </v>
      </c>
      <c r="M91" s="140" t="n">
        <f aca="false">'3 Page Application'!M89:O89</f>
        <v>0</v>
      </c>
      <c r="N91" s="140"/>
      <c r="O91" s="140"/>
      <c r="P91" s="58" t="str">
        <f aca="false">IF(G91&lt;&gt;0,I91-M91," ")</f>
        <v> </v>
      </c>
    </row>
    <row r="92" customFormat="false" ht="18" hidden="false" customHeight="true" outlineLevel="0" collapsed="false">
      <c r="A92" s="161" t="s">
        <v>123</v>
      </c>
      <c r="B92" s="162" t="n">
        <f aca="false">'3 Page Application'!B90</f>
        <v>0</v>
      </c>
      <c r="C92" s="191" t="n">
        <f aca="false">'3 Page Application'!C90:F90</f>
        <v>0</v>
      </c>
      <c r="D92" s="191"/>
      <c r="E92" s="191"/>
      <c r="F92" s="191"/>
      <c r="G92" s="140" t="n">
        <f aca="false">'3 Page Application'!G90:H90</f>
        <v>0</v>
      </c>
      <c r="H92" s="140"/>
      <c r="I92" s="140" t="n">
        <f aca="false">'3 Page Application'!I90:K90</f>
        <v>0</v>
      </c>
      <c r="J92" s="140"/>
      <c r="K92" s="140"/>
      <c r="L92" s="57" t="str">
        <f aca="false">IF(I92&lt;&gt;0,I92/G92," ")</f>
        <v> </v>
      </c>
      <c r="M92" s="140" t="n">
        <f aca="false">'3 Page Application'!M90:O90</f>
        <v>0</v>
      </c>
      <c r="N92" s="140"/>
      <c r="O92" s="140"/>
      <c r="P92" s="58" t="str">
        <f aca="false">IF(G92&lt;&gt;0,I92-M92," ")</f>
        <v> </v>
      </c>
    </row>
    <row r="93" customFormat="false" ht="18" hidden="false" customHeight="true" outlineLevel="0" collapsed="false">
      <c r="A93" s="161" t="s">
        <v>124</v>
      </c>
      <c r="B93" s="162" t="n">
        <f aca="false">'3 Page Application'!B91</f>
        <v>0</v>
      </c>
      <c r="C93" s="191" t="n">
        <f aca="false">'3 Page Application'!C91:F91</f>
        <v>0</v>
      </c>
      <c r="D93" s="191"/>
      <c r="E93" s="191"/>
      <c r="F93" s="191"/>
      <c r="G93" s="140" t="n">
        <f aca="false">'3 Page Application'!G91:H91</f>
        <v>0</v>
      </c>
      <c r="H93" s="140"/>
      <c r="I93" s="140" t="n">
        <f aca="false">'3 Page Application'!I91:K91</f>
        <v>0</v>
      </c>
      <c r="J93" s="140"/>
      <c r="K93" s="140"/>
      <c r="L93" s="57" t="str">
        <f aca="false">IF(I93&lt;&gt;0,I93/G93," ")</f>
        <v> </v>
      </c>
      <c r="M93" s="140" t="n">
        <f aca="false">'3 Page Application'!M91:O91</f>
        <v>0</v>
      </c>
      <c r="N93" s="140"/>
      <c r="O93" s="140"/>
      <c r="P93" s="58" t="str">
        <f aca="false">IF(G93&lt;&gt;0,I93-M93," ")</f>
        <v> </v>
      </c>
    </row>
    <row r="94" customFormat="false" ht="18" hidden="false" customHeight="true" outlineLevel="0" collapsed="false">
      <c r="A94" s="161" t="s">
        <v>125</v>
      </c>
      <c r="B94" s="162" t="n">
        <f aca="false">'3 Page Application'!B92</f>
        <v>0</v>
      </c>
      <c r="C94" s="191" t="n">
        <f aca="false">'3 Page Application'!C92:F92</f>
        <v>0</v>
      </c>
      <c r="D94" s="191"/>
      <c r="E94" s="191"/>
      <c r="F94" s="191"/>
      <c r="G94" s="140" t="n">
        <f aca="false">'3 Page Application'!G92:H92</f>
        <v>0</v>
      </c>
      <c r="H94" s="140"/>
      <c r="I94" s="140" t="n">
        <f aca="false">'3 Page Application'!I92:K92</f>
        <v>0</v>
      </c>
      <c r="J94" s="140"/>
      <c r="K94" s="140"/>
      <c r="L94" s="57" t="str">
        <f aca="false">IF(I94&lt;&gt;0,I94/G94," ")</f>
        <v> </v>
      </c>
      <c r="M94" s="140" t="n">
        <f aca="false">'3 Page Application'!M92:O92</f>
        <v>0</v>
      </c>
      <c r="N94" s="140"/>
      <c r="O94" s="140"/>
      <c r="P94" s="58" t="str">
        <f aca="false">IF(G94&lt;&gt;0,I94-M94," ")</f>
        <v> </v>
      </c>
    </row>
    <row r="95" customFormat="false" ht="18" hidden="false" customHeight="true" outlineLevel="0" collapsed="false">
      <c r="A95" s="161" t="s">
        <v>126</v>
      </c>
      <c r="B95" s="162" t="n">
        <f aca="false">'3 Page Application'!B93</f>
        <v>0</v>
      </c>
      <c r="C95" s="191" t="n">
        <f aca="false">'3 Page Application'!C93:F93</f>
        <v>0</v>
      </c>
      <c r="D95" s="191"/>
      <c r="E95" s="191"/>
      <c r="F95" s="191"/>
      <c r="G95" s="140" t="n">
        <f aca="false">'3 Page Application'!G93:H93</f>
        <v>0</v>
      </c>
      <c r="H95" s="140"/>
      <c r="I95" s="140" t="n">
        <f aca="false">'3 Page Application'!I93:K93</f>
        <v>0</v>
      </c>
      <c r="J95" s="140"/>
      <c r="K95" s="140"/>
      <c r="L95" s="57" t="str">
        <f aca="false">IF(I95&lt;&gt;0,I95/G95," ")</f>
        <v> </v>
      </c>
      <c r="M95" s="140" t="n">
        <f aca="false">'3 Page Application'!M93:O93</f>
        <v>0</v>
      </c>
      <c r="N95" s="140"/>
      <c r="O95" s="140"/>
      <c r="P95" s="58" t="str">
        <f aca="false">IF(G95&lt;&gt;0,I95-M95," ")</f>
        <v> </v>
      </c>
    </row>
    <row r="96" customFormat="false" ht="18" hidden="false" customHeight="true" outlineLevel="0" collapsed="false">
      <c r="A96" s="161" t="s">
        <v>127</v>
      </c>
      <c r="B96" s="162" t="n">
        <f aca="false">'3 Page Application'!B94</f>
        <v>0</v>
      </c>
      <c r="C96" s="191" t="n">
        <f aca="false">'3 Page Application'!C94:F94</f>
        <v>0</v>
      </c>
      <c r="D96" s="191"/>
      <c r="E96" s="191"/>
      <c r="F96" s="191"/>
      <c r="G96" s="140" t="n">
        <f aca="false">'3 Page Application'!G94:H94</f>
        <v>0</v>
      </c>
      <c r="H96" s="140"/>
      <c r="I96" s="140" t="n">
        <f aca="false">'3 Page Application'!I94:K94</f>
        <v>0</v>
      </c>
      <c r="J96" s="140"/>
      <c r="K96" s="140"/>
      <c r="L96" s="57" t="str">
        <f aca="false">IF(I96&lt;&gt;0,I96/G96," ")</f>
        <v> </v>
      </c>
      <c r="M96" s="140" t="n">
        <f aca="false">'3 Page Application'!M94:O94</f>
        <v>0</v>
      </c>
      <c r="N96" s="140"/>
      <c r="O96" s="140"/>
      <c r="P96" s="58" t="str">
        <f aca="false">IF(G96&lt;&gt;0,I96-M96," ")</f>
        <v> </v>
      </c>
    </row>
    <row r="97" customFormat="false" ht="18" hidden="false" customHeight="true" outlineLevel="0" collapsed="false">
      <c r="A97" s="161" t="s">
        <v>128</v>
      </c>
      <c r="B97" s="162" t="n">
        <f aca="false">'3 Page Application'!B95</f>
        <v>0</v>
      </c>
      <c r="C97" s="191" t="n">
        <f aca="false">'3 Page Application'!C95:F95</f>
        <v>0</v>
      </c>
      <c r="D97" s="191"/>
      <c r="E97" s="191"/>
      <c r="F97" s="191"/>
      <c r="G97" s="140" t="n">
        <f aca="false">'3 Page Application'!G95:H95</f>
        <v>0</v>
      </c>
      <c r="H97" s="140"/>
      <c r="I97" s="140" t="n">
        <f aca="false">'3 Page Application'!I95:K95</f>
        <v>0</v>
      </c>
      <c r="J97" s="140"/>
      <c r="K97" s="140"/>
      <c r="L97" s="57" t="str">
        <f aca="false">IF(I97&lt;&gt;0,I97/G97," ")</f>
        <v> </v>
      </c>
      <c r="M97" s="140" t="n">
        <f aca="false">'3 Page Application'!M95:O95</f>
        <v>0</v>
      </c>
      <c r="N97" s="140"/>
      <c r="O97" s="140"/>
      <c r="P97" s="58" t="str">
        <f aca="false">IF(G97&lt;&gt;0,I97-M97," ")</f>
        <v> </v>
      </c>
    </row>
    <row r="98" customFormat="false" ht="18" hidden="false" customHeight="true" outlineLevel="0" collapsed="false">
      <c r="A98" s="161" t="s">
        <v>129</v>
      </c>
      <c r="B98" s="162" t="n">
        <f aca="false">'3 Page Application'!B96</f>
        <v>0</v>
      </c>
      <c r="C98" s="191" t="n">
        <f aca="false">'3 Page Application'!C96:F96</f>
        <v>0</v>
      </c>
      <c r="D98" s="191"/>
      <c r="E98" s="191"/>
      <c r="F98" s="191"/>
      <c r="G98" s="140" t="n">
        <f aca="false">'3 Page Application'!G96:H96</f>
        <v>0</v>
      </c>
      <c r="H98" s="140"/>
      <c r="I98" s="140" t="n">
        <f aca="false">'3 Page Application'!I96:K96</f>
        <v>0</v>
      </c>
      <c r="J98" s="140"/>
      <c r="K98" s="140"/>
      <c r="L98" s="57" t="str">
        <f aca="false">IF(I98&lt;&gt;0,I98/G98," ")</f>
        <v> </v>
      </c>
      <c r="M98" s="140" t="n">
        <f aca="false">'3 Page Application'!M96:O96</f>
        <v>0</v>
      </c>
      <c r="N98" s="140"/>
      <c r="O98" s="140"/>
      <c r="P98" s="58" t="str">
        <f aca="false">IF(G98&lt;&gt;0,I98-M98," ")</f>
        <v> </v>
      </c>
    </row>
    <row r="99" customFormat="false" ht="18" hidden="false" customHeight="true" outlineLevel="0" collapsed="false">
      <c r="A99" s="161" t="s">
        <v>130</v>
      </c>
      <c r="B99" s="162" t="n">
        <f aca="false">'3 Page Application'!B97</f>
        <v>0</v>
      </c>
      <c r="C99" s="191" t="n">
        <f aca="false">'3 Page Application'!C97:F97</f>
        <v>0</v>
      </c>
      <c r="D99" s="191"/>
      <c r="E99" s="191"/>
      <c r="F99" s="191"/>
      <c r="G99" s="140" t="n">
        <f aca="false">'3 Page Application'!G97:H97</f>
        <v>0</v>
      </c>
      <c r="H99" s="140"/>
      <c r="I99" s="140" t="n">
        <f aca="false">'3 Page Application'!I97:K97</f>
        <v>0</v>
      </c>
      <c r="J99" s="140"/>
      <c r="K99" s="140"/>
      <c r="L99" s="57" t="str">
        <f aca="false">IF(I99&lt;&gt;0,I99/G99," ")</f>
        <v> </v>
      </c>
      <c r="M99" s="140" t="n">
        <f aca="false">'3 Page Application'!M97:O97</f>
        <v>0</v>
      </c>
      <c r="N99" s="140"/>
      <c r="O99" s="140"/>
      <c r="P99" s="58" t="str">
        <f aca="false">IF(G99&lt;&gt;0,I99-M99," ")</f>
        <v> </v>
      </c>
    </row>
    <row r="100" customFormat="false" ht="18" hidden="false" customHeight="true" outlineLevel="0" collapsed="false">
      <c r="A100" s="161" t="s">
        <v>131</v>
      </c>
      <c r="B100" s="162" t="n">
        <f aca="false">'3 Page Application'!B98</f>
        <v>0</v>
      </c>
      <c r="C100" s="191" t="n">
        <f aca="false">'3 Page Application'!C98:F98</f>
        <v>0</v>
      </c>
      <c r="D100" s="191"/>
      <c r="E100" s="191"/>
      <c r="F100" s="191"/>
      <c r="G100" s="140" t="n">
        <f aca="false">'3 Page Application'!G98:H98</f>
        <v>0</v>
      </c>
      <c r="H100" s="140"/>
      <c r="I100" s="140" t="n">
        <f aca="false">'3 Page Application'!I98:K98</f>
        <v>0</v>
      </c>
      <c r="J100" s="140"/>
      <c r="K100" s="140"/>
      <c r="L100" s="57" t="str">
        <f aca="false">IF(I100&lt;&gt;0,I100/G100," ")</f>
        <v> </v>
      </c>
      <c r="M100" s="140" t="n">
        <f aca="false">'3 Page Application'!M98:O98</f>
        <v>0</v>
      </c>
      <c r="N100" s="140"/>
      <c r="O100" s="140"/>
      <c r="P100" s="58" t="str">
        <f aca="false">IF(G100&lt;&gt;0,I100-M100," ")</f>
        <v> </v>
      </c>
    </row>
    <row r="101" customFormat="false" ht="18" hidden="false" customHeight="true" outlineLevel="0" collapsed="false">
      <c r="A101" s="161" t="s">
        <v>132</v>
      </c>
      <c r="B101" s="162" t="n">
        <f aca="false">'3 Page Application'!B99</f>
        <v>0</v>
      </c>
      <c r="C101" s="191" t="n">
        <f aca="false">'3 Page Application'!C99:F99</f>
        <v>0</v>
      </c>
      <c r="D101" s="191"/>
      <c r="E101" s="191"/>
      <c r="F101" s="191"/>
      <c r="G101" s="140" t="n">
        <f aca="false">'3 Page Application'!G99:H99</f>
        <v>0</v>
      </c>
      <c r="H101" s="140"/>
      <c r="I101" s="140" t="n">
        <f aca="false">'3 Page Application'!I99:K99</f>
        <v>0</v>
      </c>
      <c r="J101" s="140"/>
      <c r="K101" s="140"/>
      <c r="L101" s="57" t="str">
        <f aca="false">IF(I101&lt;&gt;0,I101/G101," ")</f>
        <v> </v>
      </c>
      <c r="M101" s="140" t="n">
        <f aca="false">'3 Page Application'!M99:O99</f>
        <v>0</v>
      </c>
      <c r="N101" s="140"/>
      <c r="O101" s="140"/>
      <c r="P101" s="58" t="str">
        <f aca="false">IF(G101&lt;&gt;0,I101-M101," ")</f>
        <v> </v>
      </c>
    </row>
    <row r="102" customFormat="false" ht="18" hidden="false" customHeight="true" outlineLevel="0" collapsed="false">
      <c r="A102" s="161" t="s">
        <v>133</v>
      </c>
      <c r="B102" s="162" t="n">
        <f aca="false">'3 Page Application'!B100</f>
        <v>0</v>
      </c>
      <c r="C102" s="191" t="n">
        <f aca="false">'3 Page Application'!C100:F100</f>
        <v>0</v>
      </c>
      <c r="D102" s="191"/>
      <c r="E102" s="191"/>
      <c r="F102" s="191"/>
      <c r="G102" s="140" t="n">
        <f aca="false">'3 Page Application'!G100:H100</f>
        <v>0</v>
      </c>
      <c r="H102" s="140"/>
      <c r="I102" s="140" t="n">
        <f aca="false">'3 Page Application'!I100:K100</f>
        <v>0</v>
      </c>
      <c r="J102" s="140"/>
      <c r="K102" s="140"/>
      <c r="L102" s="57" t="str">
        <f aca="false">IF(I102&lt;&gt;0,I102/G102," ")</f>
        <v> </v>
      </c>
      <c r="M102" s="140" t="n">
        <f aca="false">'3 Page Application'!M100:O100</f>
        <v>0</v>
      </c>
      <c r="N102" s="140"/>
      <c r="O102" s="140"/>
      <c r="P102" s="58" t="str">
        <f aca="false">IF(G102&lt;&gt;0,I102-M102," ")</f>
        <v> </v>
      </c>
    </row>
    <row r="103" customFormat="false" ht="18" hidden="false" customHeight="true" outlineLevel="0" collapsed="false">
      <c r="A103" s="161" t="s">
        <v>134</v>
      </c>
      <c r="B103" s="162" t="n">
        <f aca="false">'3 Page Application'!B101</f>
        <v>0</v>
      </c>
      <c r="C103" s="191" t="n">
        <f aca="false">'3 Page Application'!C101:F101</f>
        <v>0</v>
      </c>
      <c r="D103" s="191"/>
      <c r="E103" s="191"/>
      <c r="F103" s="191"/>
      <c r="G103" s="140" t="n">
        <f aca="false">'3 Page Application'!G101:H101</f>
        <v>0</v>
      </c>
      <c r="H103" s="140"/>
      <c r="I103" s="140" t="n">
        <f aca="false">'3 Page Application'!I101:K101</f>
        <v>0</v>
      </c>
      <c r="J103" s="140"/>
      <c r="K103" s="140"/>
      <c r="L103" s="57" t="str">
        <f aca="false">IF(I103&lt;&gt;0,I103/G103," ")</f>
        <v> </v>
      </c>
      <c r="M103" s="140" t="n">
        <f aca="false">'3 Page Application'!M101:O101</f>
        <v>0</v>
      </c>
      <c r="N103" s="140"/>
      <c r="O103" s="140"/>
      <c r="P103" s="58" t="str">
        <f aca="false">IF(G103&lt;&gt;0,I103-M103," ")</f>
        <v> </v>
      </c>
    </row>
    <row r="104" customFormat="false" ht="18" hidden="false" customHeight="true" outlineLevel="0" collapsed="false">
      <c r="A104" s="161" t="s">
        <v>135</v>
      </c>
      <c r="B104" s="162" t="n">
        <f aca="false">'3 Page Application'!B102</f>
        <v>0</v>
      </c>
      <c r="C104" s="191" t="n">
        <f aca="false">'3 Page Application'!C102:F102</f>
        <v>0</v>
      </c>
      <c r="D104" s="191"/>
      <c r="E104" s="191"/>
      <c r="F104" s="191"/>
      <c r="G104" s="140" t="n">
        <f aca="false">'3 Page Application'!G102:H102</f>
        <v>0</v>
      </c>
      <c r="H104" s="140"/>
      <c r="I104" s="140" t="n">
        <f aca="false">'3 Page Application'!I102:K102</f>
        <v>0</v>
      </c>
      <c r="J104" s="140"/>
      <c r="K104" s="140"/>
      <c r="L104" s="57" t="str">
        <f aca="false">IF(I104&lt;&gt;0,I104/G104," ")</f>
        <v> </v>
      </c>
      <c r="M104" s="140" t="n">
        <f aca="false">'3 Page Application'!M102:O102</f>
        <v>0</v>
      </c>
      <c r="N104" s="140"/>
      <c r="O104" s="140"/>
      <c r="P104" s="58" t="str">
        <f aca="false">IF(G104&lt;&gt;0,I104-M104," ")</f>
        <v> </v>
      </c>
    </row>
    <row r="105" customFormat="false" ht="18" hidden="false" customHeight="true" outlineLevel="0" collapsed="false">
      <c r="A105" s="161" t="s">
        <v>136</v>
      </c>
      <c r="B105" s="162" t="n">
        <f aca="false">'3 Page Application'!B103</f>
        <v>0</v>
      </c>
      <c r="C105" s="191" t="n">
        <f aca="false">'3 Page Application'!C103:F103</f>
        <v>0</v>
      </c>
      <c r="D105" s="191"/>
      <c r="E105" s="191"/>
      <c r="F105" s="191"/>
      <c r="G105" s="140" t="n">
        <f aca="false">'3 Page Application'!G103:H103</f>
        <v>0</v>
      </c>
      <c r="H105" s="140"/>
      <c r="I105" s="140" t="n">
        <f aca="false">'3 Page Application'!I103:K103</f>
        <v>0</v>
      </c>
      <c r="J105" s="140"/>
      <c r="K105" s="140"/>
      <c r="L105" s="57" t="str">
        <f aca="false">IF(I105&lt;&gt;0,I105/G105," ")</f>
        <v> </v>
      </c>
      <c r="M105" s="140" t="n">
        <f aca="false">'3 Page Application'!M103:O103</f>
        <v>0</v>
      </c>
      <c r="N105" s="140"/>
      <c r="O105" s="140"/>
      <c r="P105" s="58" t="str">
        <f aca="false">IF(G105&lt;&gt;0,I105-M105," ")</f>
        <v> </v>
      </c>
    </row>
    <row r="106" customFormat="false" ht="18" hidden="false" customHeight="true" outlineLevel="0" collapsed="false">
      <c r="A106" s="161" t="s">
        <v>137</v>
      </c>
      <c r="B106" s="162" t="n">
        <f aca="false">'3 Page Application'!B104</f>
        <v>0</v>
      </c>
      <c r="C106" s="191" t="n">
        <f aca="false">'3 Page Application'!C104:F104</f>
        <v>0</v>
      </c>
      <c r="D106" s="191"/>
      <c r="E106" s="191"/>
      <c r="F106" s="191"/>
      <c r="G106" s="140" t="n">
        <f aca="false">'3 Page Application'!G104:H104</f>
        <v>0</v>
      </c>
      <c r="H106" s="140"/>
      <c r="I106" s="140" t="n">
        <f aca="false">'3 Page Application'!I104:K104</f>
        <v>0</v>
      </c>
      <c r="J106" s="140"/>
      <c r="K106" s="140"/>
      <c r="L106" s="57" t="str">
        <f aca="false">IF(I106&lt;&gt;0,I106/G106," ")</f>
        <v> </v>
      </c>
      <c r="M106" s="140" t="n">
        <f aca="false">'3 Page Application'!M104:O104</f>
        <v>0</v>
      </c>
      <c r="N106" s="140"/>
      <c r="O106" s="140"/>
      <c r="P106" s="58" t="str">
        <f aca="false">IF(G106&lt;&gt;0,I106-M106," ")</f>
        <v> </v>
      </c>
    </row>
    <row r="107" customFormat="false" ht="18" hidden="false" customHeight="true" outlineLevel="0" collapsed="false">
      <c r="A107" s="161" t="s">
        <v>138</v>
      </c>
      <c r="B107" s="162" t="n">
        <f aca="false">'3 Page Application'!B105</f>
        <v>0</v>
      </c>
      <c r="C107" s="191" t="n">
        <f aca="false">'3 Page Application'!C105:F105</f>
        <v>0</v>
      </c>
      <c r="D107" s="191"/>
      <c r="E107" s="191"/>
      <c r="F107" s="191"/>
      <c r="G107" s="140" t="n">
        <f aca="false">'3 Page Application'!G105:H105</f>
        <v>0</v>
      </c>
      <c r="H107" s="140"/>
      <c r="I107" s="140" t="n">
        <f aca="false">'3 Page Application'!I105:K105</f>
        <v>0</v>
      </c>
      <c r="J107" s="140"/>
      <c r="K107" s="140"/>
      <c r="L107" s="57" t="str">
        <f aca="false">IF(I107&lt;&gt;0,I107/G107," ")</f>
        <v> </v>
      </c>
      <c r="M107" s="140" t="n">
        <f aca="false">'3 Page Application'!M105:O105</f>
        <v>0</v>
      </c>
      <c r="N107" s="140"/>
      <c r="O107" s="140"/>
      <c r="P107" s="58" t="str">
        <f aca="false">IF(G107&lt;&gt;0,I107-M107," ")</f>
        <v> </v>
      </c>
    </row>
    <row r="108" customFormat="false" ht="18" hidden="false" customHeight="true" outlineLevel="0" collapsed="false">
      <c r="A108" s="161" t="s">
        <v>139</v>
      </c>
      <c r="B108" s="162" t="n">
        <f aca="false">'3 Page Application'!B106</f>
        <v>0</v>
      </c>
      <c r="C108" s="191" t="n">
        <f aca="false">'3 Page Application'!C106:F106</f>
        <v>0</v>
      </c>
      <c r="D108" s="191"/>
      <c r="E108" s="191"/>
      <c r="F108" s="191"/>
      <c r="G108" s="140" t="n">
        <f aca="false">'3 Page Application'!G106:H106</f>
        <v>0</v>
      </c>
      <c r="H108" s="140"/>
      <c r="I108" s="140" t="n">
        <f aca="false">'3 Page Application'!I106:K106</f>
        <v>0</v>
      </c>
      <c r="J108" s="140"/>
      <c r="K108" s="140"/>
      <c r="L108" s="57" t="str">
        <f aca="false">IF(I108&lt;&gt;0,I108/G108," ")</f>
        <v> </v>
      </c>
      <c r="M108" s="140" t="n">
        <f aca="false">'3 Page Application'!M106:O106</f>
        <v>0</v>
      </c>
      <c r="N108" s="140"/>
      <c r="O108" s="140"/>
      <c r="P108" s="58" t="str">
        <f aca="false">IF(G108&lt;&gt;0,I108-M108," ")</f>
        <v> </v>
      </c>
    </row>
    <row r="109" customFormat="false" ht="18" hidden="false" customHeight="true" outlineLevel="0" collapsed="false">
      <c r="A109" s="161" t="s">
        <v>140</v>
      </c>
      <c r="B109" s="162" t="n">
        <f aca="false">'3 Page Application'!B107</f>
        <v>0</v>
      </c>
      <c r="C109" s="191" t="n">
        <f aca="false">'3 Page Application'!C107:F107</f>
        <v>0</v>
      </c>
      <c r="D109" s="191"/>
      <c r="E109" s="191"/>
      <c r="F109" s="191"/>
      <c r="G109" s="140" t="n">
        <f aca="false">'3 Page Application'!G107:H107</f>
        <v>0</v>
      </c>
      <c r="H109" s="140"/>
      <c r="I109" s="140" t="n">
        <f aca="false">'3 Page Application'!I107:K107</f>
        <v>0</v>
      </c>
      <c r="J109" s="140"/>
      <c r="K109" s="140"/>
      <c r="L109" s="57" t="str">
        <f aca="false">IF(I109&lt;&gt;0,I109/G109," ")</f>
        <v> </v>
      </c>
      <c r="M109" s="140" t="n">
        <f aca="false">'3 Page Application'!M107:O107</f>
        <v>0</v>
      </c>
      <c r="N109" s="140"/>
      <c r="O109" s="140"/>
      <c r="P109" s="58" t="str">
        <f aca="false">IF(G109&lt;&gt;0,I109-M109," ")</f>
        <v> </v>
      </c>
    </row>
    <row r="110" customFormat="false" ht="18" hidden="false" customHeight="true" outlineLevel="0" collapsed="false">
      <c r="A110" s="161" t="s">
        <v>141</v>
      </c>
      <c r="B110" s="162" t="n">
        <f aca="false">'3 Page Application'!B108</f>
        <v>0</v>
      </c>
      <c r="C110" s="191" t="n">
        <f aca="false">'3 Page Application'!C108:F108</f>
        <v>0</v>
      </c>
      <c r="D110" s="191"/>
      <c r="E110" s="191"/>
      <c r="F110" s="191"/>
      <c r="G110" s="140" t="n">
        <f aca="false">'3 Page Application'!G108:H108</f>
        <v>0</v>
      </c>
      <c r="H110" s="140"/>
      <c r="I110" s="140" t="n">
        <f aca="false">'3 Page Application'!I108:K108</f>
        <v>0</v>
      </c>
      <c r="J110" s="140"/>
      <c r="K110" s="140"/>
      <c r="L110" s="57"/>
      <c r="M110" s="140" t="n">
        <f aca="false">'3 Page Application'!M108:O108</f>
        <v>0</v>
      </c>
      <c r="N110" s="140"/>
      <c r="O110" s="140"/>
      <c r="P110" s="58" t="str">
        <f aca="false">IF(G110&lt;&gt;0,I110-M110," ")</f>
        <v> </v>
      </c>
    </row>
    <row r="111" customFormat="false" ht="18" hidden="false" customHeight="true" outlineLevel="0" collapsed="false">
      <c r="A111" s="161" t="s">
        <v>142</v>
      </c>
      <c r="B111" s="162" t="n">
        <f aca="false">'3 Page Application'!B109</f>
        <v>0</v>
      </c>
      <c r="C111" s="191" t="n">
        <f aca="false">'3 Page Application'!C109:F109</f>
        <v>0</v>
      </c>
      <c r="D111" s="191"/>
      <c r="E111" s="191"/>
      <c r="F111" s="191"/>
      <c r="G111" s="140" t="n">
        <f aca="false">'3 Page Application'!G109:H109</f>
        <v>0</v>
      </c>
      <c r="H111" s="140"/>
      <c r="I111" s="140" t="n">
        <f aca="false">'3 Page Application'!I109:K109</f>
        <v>0</v>
      </c>
      <c r="J111" s="140"/>
      <c r="K111" s="140"/>
      <c r="L111" s="57"/>
      <c r="M111" s="140" t="n">
        <f aca="false">'3 Page Application'!M109:O109</f>
        <v>0</v>
      </c>
      <c r="N111" s="140"/>
      <c r="O111" s="140"/>
      <c r="P111" s="58" t="str">
        <f aca="false">IF(G111&lt;&gt;0,I111-M111," ")</f>
        <v> </v>
      </c>
    </row>
    <row r="112" customFormat="false" ht="18" hidden="false" customHeight="true" outlineLevel="0" collapsed="false">
      <c r="A112" s="161" t="s">
        <v>143</v>
      </c>
      <c r="B112" s="162" t="n">
        <f aca="false">'3 Page Application'!B110</f>
        <v>0</v>
      </c>
      <c r="C112" s="191" t="n">
        <f aca="false">'3 Page Application'!C110:F110</f>
        <v>0</v>
      </c>
      <c r="D112" s="191"/>
      <c r="E112" s="191"/>
      <c r="F112" s="191"/>
      <c r="G112" s="140" t="n">
        <f aca="false">'3 Page Application'!G110:H110</f>
        <v>0</v>
      </c>
      <c r="H112" s="140"/>
      <c r="I112" s="140" t="n">
        <f aca="false">'3 Page Application'!I110:K110</f>
        <v>0</v>
      </c>
      <c r="J112" s="140"/>
      <c r="K112" s="140"/>
      <c r="L112" s="57" t="str">
        <f aca="false">IF(I112&lt;&gt;0,I112/G112," ")</f>
        <v> </v>
      </c>
      <c r="M112" s="140" t="n">
        <f aca="false">'3 Page Application'!M110:O110</f>
        <v>0</v>
      </c>
      <c r="N112" s="140"/>
      <c r="O112" s="140"/>
      <c r="P112" s="58" t="str">
        <f aca="false">IF(G112&lt;&gt;0,I112-M112," ")</f>
        <v> </v>
      </c>
    </row>
    <row r="113" customFormat="false" ht="18" hidden="false" customHeight="true" outlineLevel="0" collapsed="false">
      <c r="A113" s="161" t="s">
        <v>144</v>
      </c>
      <c r="B113" s="162" t="n">
        <f aca="false">'3 Page Application'!B111</f>
        <v>0</v>
      </c>
      <c r="C113" s="191" t="n">
        <f aca="false">'3 Page Application'!C111:F111</f>
        <v>0</v>
      </c>
      <c r="D113" s="191"/>
      <c r="E113" s="191"/>
      <c r="F113" s="191"/>
      <c r="G113" s="188" t="n">
        <f aca="false">'3 Page Application'!G111:H111</f>
        <v>0</v>
      </c>
      <c r="H113" s="188"/>
      <c r="I113" s="140" t="n">
        <f aca="false">'3 Page Application'!I111:K111</f>
        <v>0</v>
      </c>
      <c r="J113" s="140"/>
      <c r="K113" s="140"/>
      <c r="L113" s="57" t="str">
        <f aca="false">IF(I113&lt;&gt;0,I113/G113," ")</f>
        <v> </v>
      </c>
      <c r="M113" s="140" t="n">
        <f aca="false">'3 Page Application'!M111:O111</f>
        <v>0</v>
      </c>
      <c r="N113" s="140"/>
      <c r="O113" s="140"/>
      <c r="P113" s="58" t="str">
        <f aca="false">IF(G113&lt;&gt;0,I113-M113," ")</f>
        <v> </v>
      </c>
    </row>
    <row r="114" customFormat="false" ht="18" hidden="false" customHeight="true" outlineLevel="0" collapsed="false">
      <c r="A114" s="192" t="s">
        <v>145</v>
      </c>
      <c r="B114" s="186" t="n">
        <f aca="false">'3 Page Application'!B112</f>
        <v>0</v>
      </c>
      <c r="C114" s="142" t="n">
        <f aca="false">'3 Page Application'!C112:F112</f>
        <v>0</v>
      </c>
      <c r="D114" s="142"/>
      <c r="E114" s="142"/>
      <c r="F114" s="142"/>
      <c r="G114" s="140" t="n">
        <f aca="false">'3 Page Application'!G112:H112</f>
        <v>0</v>
      </c>
      <c r="H114" s="140"/>
      <c r="I114" s="140" t="n">
        <f aca="false">'3 Page Application'!I112:K112</f>
        <v>0</v>
      </c>
      <c r="J114" s="140"/>
      <c r="K114" s="140"/>
      <c r="L114" s="57" t="str">
        <f aca="false">IF(I114&lt;&gt;0,I114/G114," ")</f>
        <v> </v>
      </c>
      <c r="M114" s="140" t="n">
        <f aca="false">'3 Page Application'!M112:O112</f>
        <v>0</v>
      </c>
      <c r="N114" s="140"/>
      <c r="O114" s="140"/>
      <c r="P114" s="58" t="str">
        <f aca="false">IF(G114&lt;&gt;0,I114-M114," ")</f>
        <v> </v>
      </c>
    </row>
    <row r="115" customFormat="false" ht="18" hidden="false" customHeight="true" outlineLevel="0" collapsed="false">
      <c r="A115" s="165"/>
      <c r="B115" s="165"/>
      <c r="C115" s="165"/>
      <c r="D115" s="165"/>
      <c r="E115" s="165"/>
      <c r="F115" s="165"/>
      <c r="G115" s="166"/>
      <c r="H115" s="167"/>
      <c r="I115" s="166"/>
      <c r="J115" s="168"/>
      <c r="K115" s="167"/>
      <c r="L115" s="169"/>
      <c r="M115" s="166"/>
      <c r="N115" s="168"/>
      <c r="O115" s="167"/>
      <c r="P115" s="168"/>
    </row>
    <row r="116" customFormat="false" ht="18" hidden="false" customHeight="true" outlineLevel="0" collapsed="false">
      <c r="F116" s="122" t="s">
        <v>87</v>
      </c>
      <c r="G116" s="170" t="n">
        <f aca="false">SUM(G88:H114)</f>
        <v>0</v>
      </c>
      <c r="H116" s="170"/>
      <c r="I116" s="152" t="n">
        <f aca="false">SUM(I88:K114)</f>
        <v>0</v>
      </c>
      <c r="J116" s="152"/>
      <c r="K116" s="152"/>
      <c r="L116" s="153" t="str">
        <f aca="false">IF(I116&lt;&gt;0,I116/G116," ")</f>
        <v> </v>
      </c>
      <c r="M116" s="152" t="n">
        <f aca="false">SUM(M88:O114)</f>
        <v>0</v>
      </c>
      <c r="N116" s="152"/>
      <c r="O116" s="152"/>
      <c r="P116" s="171" t="n">
        <f aca="false">SUM(P88:P114)</f>
        <v>0</v>
      </c>
    </row>
    <row r="117" customFormat="false" ht="18" hidden="false" customHeight="true" outlineLevel="0" collapsed="false">
      <c r="F117" s="125" t="s">
        <v>88</v>
      </c>
    </row>
    <row r="118" customFormat="false" ht="18" hidden="false" customHeight="true" outlineLevel="0" collapsed="false">
      <c r="A118" s="66"/>
      <c r="B118" s="66"/>
      <c r="C118" s="66"/>
      <c r="D118" s="66"/>
      <c r="E118" s="66"/>
      <c r="F118" s="193"/>
      <c r="G118" s="66"/>
      <c r="H118" s="66"/>
      <c r="I118" s="66"/>
      <c r="J118" s="66"/>
      <c r="K118" s="66"/>
      <c r="L118" s="66"/>
      <c r="M118" s="66"/>
      <c r="N118" s="66"/>
      <c r="O118" s="66"/>
      <c r="P118" s="66"/>
    </row>
    <row r="119" customFormat="false" ht="18" hidden="false" customHeight="true" outlineLevel="0" collapsed="false">
      <c r="A119" s="66"/>
      <c r="B119" s="66"/>
      <c r="C119" s="66"/>
      <c r="D119" s="66"/>
      <c r="E119" s="66"/>
      <c r="F119" s="193"/>
      <c r="G119" s="66"/>
      <c r="H119" s="66"/>
      <c r="I119" s="66"/>
      <c r="J119" s="66"/>
      <c r="K119" s="66"/>
      <c r="L119" s="66"/>
      <c r="M119" s="66"/>
      <c r="N119" s="66"/>
      <c r="O119" s="66"/>
      <c r="P119" s="66"/>
    </row>
    <row r="120" customFormat="false" ht="18" hidden="false" customHeight="true" outlineLevel="0" collapsed="false">
      <c r="A120" s="66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9" t="s">
        <v>52</v>
      </c>
    </row>
    <row r="121" customFormat="false" ht="18" hidden="false" customHeight="true" outlineLevel="0" collapsed="false">
      <c r="A121" s="30" t="s">
        <v>16</v>
      </c>
      <c r="B121" s="30"/>
      <c r="C121" s="90" t="n">
        <f aca="false">$C$5</f>
        <v>0</v>
      </c>
      <c r="D121" s="90"/>
      <c r="E121" s="90"/>
      <c r="F121" s="90"/>
      <c r="G121" s="90"/>
      <c r="H121" s="90"/>
      <c r="I121" s="90"/>
      <c r="K121" s="30" t="s">
        <v>17</v>
      </c>
      <c r="L121" s="30"/>
      <c r="M121" s="91"/>
      <c r="N121" s="90" t="str">
        <f aca="false">$O$5</f>
        <v>xxxxxxx-xxxxx-xx</v>
      </c>
      <c r="O121" s="90"/>
      <c r="P121" s="90"/>
    </row>
    <row r="122" customFormat="false" ht="18" hidden="false" customHeight="true" outlineLevel="0" collapsed="false">
      <c r="A122" s="30" t="s">
        <v>23</v>
      </c>
      <c r="B122" s="30"/>
      <c r="C122" s="93" t="n">
        <f aca="false">$B$8</f>
        <v>0</v>
      </c>
      <c r="D122" s="93"/>
      <c r="E122" s="93"/>
      <c r="F122" s="93"/>
      <c r="G122" s="93"/>
      <c r="H122" s="93"/>
      <c r="I122" s="93"/>
      <c r="K122" s="30" t="s">
        <v>20</v>
      </c>
      <c r="L122" s="94"/>
      <c r="M122" s="94"/>
      <c r="N122" s="96" t="n">
        <f aca="false">$O$6</f>
        <v>0</v>
      </c>
      <c r="O122" s="96"/>
      <c r="P122" s="96"/>
    </row>
    <row r="123" customFormat="false" ht="18" hidden="false" customHeight="true" outlineLevel="0" collapsed="false">
      <c r="A123" s="30" t="s">
        <v>53</v>
      </c>
      <c r="B123" s="30"/>
      <c r="C123" s="93" t="n">
        <f aca="false">$H$8</f>
        <v>0</v>
      </c>
      <c r="D123" s="93"/>
      <c r="E123" s="93"/>
      <c r="F123" s="93"/>
      <c r="G123" s="93"/>
      <c r="H123" s="93"/>
      <c r="I123" s="93"/>
      <c r="K123" s="30" t="s">
        <v>54</v>
      </c>
      <c r="L123" s="94"/>
      <c r="M123" s="94"/>
      <c r="N123" s="93" t="str">
        <f aca="false">$O$8</f>
        <v>xxxx</v>
      </c>
      <c r="O123" s="93"/>
      <c r="P123" s="93"/>
    </row>
    <row r="124" customFormat="false" ht="18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</row>
    <row r="125" customFormat="false" ht="18" hidden="false" customHeight="true" outlineLevel="0" collapsed="false">
      <c r="A125" s="98"/>
      <c r="B125" s="99" t="s">
        <v>28</v>
      </c>
      <c r="C125" s="99"/>
      <c r="D125" s="99"/>
      <c r="E125" s="99"/>
      <c r="F125" s="99"/>
      <c r="G125" s="99" t="s">
        <v>55</v>
      </c>
      <c r="H125" s="99"/>
      <c r="I125" s="100" t="s">
        <v>30</v>
      </c>
      <c r="J125" s="100"/>
      <c r="K125" s="100"/>
      <c r="L125" s="99" t="s">
        <v>31</v>
      </c>
      <c r="M125" s="99" t="s">
        <v>32</v>
      </c>
      <c r="N125" s="99"/>
      <c r="O125" s="99"/>
      <c r="P125" s="100" t="s">
        <v>56</v>
      </c>
    </row>
    <row r="126" customFormat="false" ht="18" hidden="false" customHeight="true" outlineLevel="0" collapsed="false">
      <c r="A126" s="101" t="s">
        <v>57</v>
      </c>
      <c r="B126" s="44" t="s">
        <v>34</v>
      </c>
      <c r="C126" s="44" t="s">
        <v>58</v>
      </c>
      <c r="D126" s="44"/>
      <c r="E126" s="44"/>
      <c r="F126" s="44"/>
      <c r="G126" s="102" t="s">
        <v>36</v>
      </c>
      <c r="H126" s="102"/>
      <c r="I126" s="103" t="s">
        <v>37</v>
      </c>
      <c r="J126" s="103"/>
      <c r="K126" s="103"/>
      <c r="L126" s="102"/>
      <c r="M126" s="102" t="s">
        <v>37</v>
      </c>
      <c r="N126" s="102"/>
      <c r="O126" s="102"/>
      <c r="P126" s="103" t="s">
        <v>59</v>
      </c>
    </row>
    <row r="127" customFormat="false" ht="18" hidden="false" customHeight="true" outlineLevel="0" collapsed="false">
      <c r="A127" s="172" t="s">
        <v>146</v>
      </c>
      <c r="B127" s="105"/>
      <c r="C127" s="50"/>
      <c r="D127" s="50"/>
      <c r="E127" s="50"/>
      <c r="F127" s="50"/>
      <c r="G127" s="51"/>
      <c r="H127" s="51"/>
      <c r="I127" s="51"/>
      <c r="J127" s="51"/>
      <c r="K127" s="51"/>
      <c r="L127" s="52" t="str">
        <f aca="false">IF(I127&lt;&gt;0,I127/G127," ")</f>
        <v> </v>
      </c>
      <c r="M127" s="51"/>
      <c r="N127" s="51"/>
      <c r="O127" s="51"/>
      <c r="P127" s="53" t="str">
        <f aca="false">IF(G127&lt;&gt;0,I127-M127," ")</f>
        <v> </v>
      </c>
    </row>
    <row r="128" customFormat="false" ht="18" hidden="false" customHeight="true" outlineLevel="0" collapsed="false">
      <c r="A128" s="108" t="s">
        <v>147</v>
      </c>
      <c r="B128" s="107"/>
      <c r="C128" s="55"/>
      <c r="D128" s="55"/>
      <c r="E128" s="55"/>
      <c r="F128" s="55"/>
      <c r="G128" s="56"/>
      <c r="H128" s="56"/>
      <c r="I128" s="56"/>
      <c r="J128" s="56"/>
      <c r="K128" s="56"/>
      <c r="L128" s="57" t="str">
        <f aca="false">IF(I128&lt;&gt;0,I128/G128," ")</f>
        <v> </v>
      </c>
      <c r="M128" s="56"/>
      <c r="N128" s="56"/>
      <c r="O128" s="56"/>
      <c r="P128" s="58" t="str">
        <f aca="false">IF(G128&lt;&gt;0,I128-M128," ")</f>
        <v> </v>
      </c>
    </row>
    <row r="129" customFormat="false" ht="18" hidden="false" customHeight="true" outlineLevel="0" collapsed="false">
      <c r="A129" s="108" t="s">
        <v>148</v>
      </c>
      <c r="B129" s="107"/>
      <c r="C129" s="55"/>
      <c r="D129" s="55"/>
      <c r="E129" s="55"/>
      <c r="F129" s="55"/>
      <c r="G129" s="56"/>
      <c r="H129" s="56"/>
      <c r="I129" s="56"/>
      <c r="J129" s="56"/>
      <c r="K129" s="56"/>
      <c r="L129" s="57" t="str">
        <f aca="false">IF(I129&lt;&gt;0,I129/G129," ")</f>
        <v> </v>
      </c>
      <c r="M129" s="56"/>
      <c r="N129" s="56"/>
      <c r="O129" s="56"/>
      <c r="P129" s="58" t="str">
        <f aca="false">IF(G129&lt;&gt;0,I129-M129," ")</f>
        <v> </v>
      </c>
    </row>
    <row r="130" customFormat="false" ht="18" hidden="false" customHeight="true" outlineLevel="0" collapsed="false">
      <c r="A130" s="108" t="s">
        <v>149</v>
      </c>
      <c r="B130" s="107"/>
      <c r="C130" s="55"/>
      <c r="D130" s="55"/>
      <c r="E130" s="55"/>
      <c r="F130" s="55"/>
      <c r="G130" s="56"/>
      <c r="H130" s="56"/>
      <c r="I130" s="56"/>
      <c r="J130" s="56"/>
      <c r="K130" s="56"/>
      <c r="L130" s="57" t="str">
        <f aca="false">IF(I130&lt;&gt;0,I130/G130," ")</f>
        <v> </v>
      </c>
      <c r="M130" s="56"/>
      <c r="N130" s="56"/>
      <c r="O130" s="56"/>
      <c r="P130" s="58" t="str">
        <f aca="false">IF(G130&lt;&gt;0,I130-M130," ")</f>
        <v> </v>
      </c>
    </row>
    <row r="131" customFormat="false" ht="18" hidden="false" customHeight="true" outlineLevel="0" collapsed="false">
      <c r="A131" s="108" t="s">
        <v>150</v>
      </c>
      <c r="B131" s="107"/>
      <c r="C131" s="55"/>
      <c r="D131" s="55"/>
      <c r="E131" s="55"/>
      <c r="F131" s="55"/>
      <c r="G131" s="56"/>
      <c r="H131" s="56"/>
      <c r="I131" s="56"/>
      <c r="J131" s="56"/>
      <c r="K131" s="56"/>
      <c r="L131" s="57" t="str">
        <f aca="false">IF(I131&lt;&gt;0,I131/G131," ")</f>
        <v> </v>
      </c>
      <c r="M131" s="56"/>
      <c r="N131" s="56"/>
      <c r="O131" s="56"/>
      <c r="P131" s="58" t="str">
        <f aca="false">IF(G131&lt;&gt;0,I131-M131," ")</f>
        <v> </v>
      </c>
    </row>
    <row r="132" customFormat="false" ht="18" hidden="false" customHeight="true" outlineLevel="0" collapsed="false">
      <c r="A132" s="108" t="s">
        <v>151</v>
      </c>
      <c r="B132" s="107"/>
      <c r="C132" s="55"/>
      <c r="D132" s="55"/>
      <c r="E132" s="55"/>
      <c r="F132" s="55"/>
      <c r="G132" s="56"/>
      <c r="H132" s="56"/>
      <c r="I132" s="56"/>
      <c r="J132" s="56"/>
      <c r="K132" s="56"/>
      <c r="L132" s="57" t="str">
        <f aca="false">IF(I132&lt;&gt;0,I132/G132," ")</f>
        <v> </v>
      </c>
      <c r="M132" s="56"/>
      <c r="N132" s="56"/>
      <c r="O132" s="56"/>
      <c r="P132" s="58" t="str">
        <f aca="false">IF(G132&lt;&gt;0,I132-M132," ")</f>
        <v> </v>
      </c>
    </row>
    <row r="133" customFormat="false" ht="18" hidden="false" customHeight="true" outlineLevel="0" collapsed="false">
      <c r="A133" s="108" t="s">
        <v>152</v>
      </c>
      <c r="B133" s="107"/>
      <c r="C133" s="55"/>
      <c r="D133" s="55"/>
      <c r="E133" s="55"/>
      <c r="F133" s="55"/>
      <c r="G133" s="56"/>
      <c r="H133" s="56"/>
      <c r="I133" s="56"/>
      <c r="J133" s="56"/>
      <c r="K133" s="56"/>
      <c r="L133" s="57" t="str">
        <f aca="false">IF(I133&lt;&gt;0,I133/G133," ")</f>
        <v> </v>
      </c>
      <c r="M133" s="56"/>
      <c r="N133" s="56"/>
      <c r="O133" s="56"/>
      <c r="P133" s="58" t="str">
        <f aca="false">IF(G133&lt;&gt;0,I133-M133," ")</f>
        <v> </v>
      </c>
    </row>
    <row r="134" customFormat="false" ht="18" hidden="false" customHeight="true" outlineLevel="0" collapsed="false">
      <c r="A134" s="108" t="s">
        <v>153</v>
      </c>
      <c r="B134" s="107"/>
      <c r="C134" s="55"/>
      <c r="D134" s="55"/>
      <c r="E134" s="55"/>
      <c r="F134" s="55"/>
      <c r="G134" s="56"/>
      <c r="H134" s="56"/>
      <c r="I134" s="56"/>
      <c r="J134" s="56"/>
      <c r="K134" s="56"/>
      <c r="L134" s="57" t="str">
        <f aca="false">IF(I134&lt;&gt;0,I134/G134," ")</f>
        <v> </v>
      </c>
      <c r="M134" s="56"/>
      <c r="N134" s="56"/>
      <c r="O134" s="56"/>
      <c r="P134" s="58" t="str">
        <f aca="false">IF(G134&lt;&gt;0,I134-M134," ")</f>
        <v> </v>
      </c>
    </row>
    <row r="135" customFormat="false" ht="18" hidden="false" customHeight="true" outlineLevel="0" collapsed="false">
      <c r="A135" s="108" t="s">
        <v>154</v>
      </c>
      <c r="B135" s="107"/>
      <c r="C135" s="55"/>
      <c r="D135" s="55"/>
      <c r="E135" s="55"/>
      <c r="F135" s="55"/>
      <c r="G135" s="56"/>
      <c r="H135" s="56"/>
      <c r="I135" s="56"/>
      <c r="J135" s="56"/>
      <c r="K135" s="56"/>
      <c r="L135" s="57" t="str">
        <f aca="false">IF(I135&lt;&gt;0,I135/G135," ")</f>
        <v> </v>
      </c>
      <c r="M135" s="56"/>
      <c r="N135" s="56"/>
      <c r="O135" s="56"/>
      <c r="P135" s="58" t="str">
        <f aca="false">IF(G135&lt;&gt;0,I135-M135," ")</f>
        <v> </v>
      </c>
    </row>
    <row r="136" customFormat="false" ht="18" hidden="false" customHeight="true" outlineLevel="0" collapsed="false">
      <c r="A136" s="108" t="s">
        <v>155</v>
      </c>
      <c r="B136" s="107"/>
      <c r="C136" s="110"/>
      <c r="D136" s="110"/>
      <c r="E136" s="110"/>
      <c r="F136" s="110"/>
      <c r="G136" s="56"/>
      <c r="H136" s="56"/>
      <c r="I136" s="56"/>
      <c r="J136" s="56"/>
      <c r="K136" s="56"/>
      <c r="L136" s="57" t="str">
        <f aca="false">IF(I136&lt;&gt;0,I136/G136," ")</f>
        <v> </v>
      </c>
      <c r="M136" s="56"/>
      <c r="N136" s="56"/>
      <c r="O136" s="56"/>
      <c r="P136" s="58" t="str">
        <f aca="false">IF(G136&lt;&gt;0,I136-M136," ")</f>
        <v> </v>
      </c>
    </row>
    <row r="137" customFormat="false" ht="18" hidden="false" customHeight="true" outlineLevel="0" collapsed="false">
      <c r="A137" s="108" t="s">
        <v>156</v>
      </c>
      <c r="B137" s="107"/>
      <c r="C137" s="55"/>
      <c r="D137" s="55"/>
      <c r="E137" s="55"/>
      <c r="F137" s="55"/>
      <c r="G137" s="56"/>
      <c r="H137" s="56"/>
      <c r="I137" s="56"/>
      <c r="J137" s="56"/>
      <c r="K137" s="56"/>
      <c r="L137" s="57" t="str">
        <f aca="false">IF(I137&lt;&gt;0,I137/G137," ")</f>
        <v> </v>
      </c>
      <c r="M137" s="56"/>
      <c r="N137" s="56"/>
      <c r="O137" s="56"/>
      <c r="P137" s="58" t="str">
        <f aca="false">IF(G137&lt;&gt;0,I137-M137," ")</f>
        <v> </v>
      </c>
    </row>
    <row r="138" customFormat="false" ht="18" hidden="false" customHeight="true" outlineLevel="0" collapsed="false">
      <c r="A138" s="108" t="s">
        <v>157</v>
      </c>
      <c r="B138" s="107"/>
      <c r="C138" s="55"/>
      <c r="D138" s="55"/>
      <c r="E138" s="55"/>
      <c r="F138" s="55"/>
      <c r="G138" s="56"/>
      <c r="H138" s="56"/>
      <c r="I138" s="56"/>
      <c r="J138" s="56"/>
      <c r="K138" s="56"/>
      <c r="L138" s="57" t="str">
        <f aca="false">IF(I138&lt;&gt;0,I138/G138," ")</f>
        <v> </v>
      </c>
      <c r="M138" s="56"/>
      <c r="N138" s="56"/>
      <c r="O138" s="56"/>
      <c r="P138" s="58" t="str">
        <f aca="false">IF(G138&lt;&gt;0,I138-M138," ")</f>
        <v> </v>
      </c>
    </row>
    <row r="139" customFormat="false" ht="18" hidden="false" customHeight="true" outlineLevel="0" collapsed="false">
      <c r="A139" s="108" t="s">
        <v>158</v>
      </c>
      <c r="B139" s="107"/>
      <c r="C139" s="55"/>
      <c r="D139" s="55"/>
      <c r="E139" s="55"/>
      <c r="F139" s="55"/>
      <c r="G139" s="56"/>
      <c r="H139" s="56"/>
      <c r="I139" s="56"/>
      <c r="J139" s="56"/>
      <c r="K139" s="56"/>
      <c r="L139" s="57" t="str">
        <f aca="false">IF(I139&lt;&gt;0,I139/G139," ")</f>
        <v> </v>
      </c>
      <c r="M139" s="56"/>
      <c r="N139" s="56"/>
      <c r="O139" s="56"/>
      <c r="P139" s="58" t="str">
        <f aca="false">IF(G139&lt;&gt;0,I139-M139," ")</f>
        <v> </v>
      </c>
    </row>
    <row r="140" customFormat="false" ht="18" hidden="false" customHeight="true" outlineLevel="0" collapsed="false">
      <c r="A140" s="108" t="s">
        <v>159</v>
      </c>
      <c r="B140" s="107"/>
      <c r="C140" s="55"/>
      <c r="D140" s="55"/>
      <c r="E140" s="55"/>
      <c r="F140" s="55"/>
      <c r="G140" s="56"/>
      <c r="H140" s="56"/>
      <c r="I140" s="56"/>
      <c r="J140" s="56"/>
      <c r="K140" s="56"/>
      <c r="L140" s="57" t="str">
        <f aca="false">IF(I140&lt;&gt;0,I140/G140," ")</f>
        <v> </v>
      </c>
      <c r="M140" s="56"/>
      <c r="N140" s="56"/>
      <c r="O140" s="56"/>
      <c r="P140" s="58" t="str">
        <f aca="false">IF(G140&lt;&gt;0,I140-M140," ")</f>
        <v> </v>
      </c>
    </row>
    <row r="141" customFormat="false" ht="18" hidden="false" customHeight="true" outlineLevel="0" collapsed="false">
      <c r="A141" s="108" t="s">
        <v>160</v>
      </c>
      <c r="B141" s="107"/>
      <c r="C141" s="55"/>
      <c r="D141" s="55"/>
      <c r="E141" s="55"/>
      <c r="F141" s="55"/>
      <c r="G141" s="56"/>
      <c r="H141" s="56"/>
      <c r="I141" s="56"/>
      <c r="J141" s="56"/>
      <c r="K141" s="56"/>
      <c r="L141" s="57" t="str">
        <f aca="false">IF(I141&lt;&gt;0,I141/G141," ")</f>
        <v> </v>
      </c>
      <c r="M141" s="56"/>
      <c r="N141" s="56"/>
      <c r="O141" s="56"/>
      <c r="P141" s="58" t="str">
        <f aca="false">IF(G141&lt;&gt;0,I141-M141," ")</f>
        <v> </v>
      </c>
    </row>
    <row r="142" customFormat="false" ht="18" hidden="false" customHeight="true" outlineLevel="0" collapsed="false">
      <c r="A142" s="108" t="s">
        <v>161</v>
      </c>
      <c r="B142" s="107"/>
      <c r="C142" s="55"/>
      <c r="D142" s="55"/>
      <c r="E142" s="55"/>
      <c r="F142" s="55"/>
      <c r="G142" s="56"/>
      <c r="H142" s="56"/>
      <c r="I142" s="56"/>
      <c r="J142" s="56"/>
      <c r="K142" s="56"/>
      <c r="L142" s="57" t="str">
        <f aca="false">IF(I142&lt;&gt;0,I142/G142," ")</f>
        <v> </v>
      </c>
      <c r="M142" s="56"/>
      <c r="N142" s="56"/>
      <c r="O142" s="56"/>
      <c r="P142" s="58" t="str">
        <f aca="false">IF(G142&lt;&gt;0,I142-M142," ")</f>
        <v> </v>
      </c>
    </row>
    <row r="143" customFormat="false" ht="18" hidden="false" customHeight="true" outlineLevel="0" collapsed="false">
      <c r="A143" s="108" t="s">
        <v>162</v>
      </c>
      <c r="B143" s="107"/>
      <c r="C143" s="55"/>
      <c r="D143" s="55"/>
      <c r="E143" s="55"/>
      <c r="F143" s="55"/>
      <c r="G143" s="56"/>
      <c r="H143" s="56"/>
      <c r="I143" s="56"/>
      <c r="J143" s="56"/>
      <c r="K143" s="56"/>
      <c r="L143" s="57" t="str">
        <f aca="false">IF(I143&lt;&gt;0,I143/G143," ")</f>
        <v> </v>
      </c>
      <c r="M143" s="56"/>
      <c r="N143" s="56"/>
      <c r="O143" s="56"/>
      <c r="P143" s="58" t="str">
        <f aca="false">IF(G143&lt;&gt;0,I143-M143," ")</f>
        <v> </v>
      </c>
    </row>
    <row r="144" customFormat="false" ht="18" hidden="false" customHeight="true" outlineLevel="0" collapsed="false">
      <c r="A144" s="108" t="s">
        <v>163</v>
      </c>
      <c r="B144" s="107"/>
      <c r="C144" s="55"/>
      <c r="D144" s="55"/>
      <c r="E144" s="55"/>
      <c r="F144" s="55"/>
      <c r="G144" s="56"/>
      <c r="H144" s="56"/>
      <c r="I144" s="56"/>
      <c r="J144" s="56"/>
      <c r="K144" s="56"/>
      <c r="L144" s="57" t="str">
        <f aca="false">IF(I144&lt;&gt;0,I144/G144," ")</f>
        <v> </v>
      </c>
      <c r="M144" s="56"/>
      <c r="N144" s="56"/>
      <c r="O144" s="56"/>
      <c r="P144" s="58" t="str">
        <f aca="false">IF(G144&lt;&gt;0,I144-M144," ")</f>
        <v> </v>
      </c>
    </row>
    <row r="145" customFormat="false" ht="18" hidden="false" customHeight="true" outlineLevel="0" collapsed="false">
      <c r="A145" s="108" t="s">
        <v>164</v>
      </c>
      <c r="B145" s="107"/>
      <c r="C145" s="55"/>
      <c r="D145" s="55"/>
      <c r="E145" s="55"/>
      <c r="F145" s="55"/>
      <c r="G145" s="56"/>
      <c r="H145" s="56"/>
      <c r="I145" s="56"/>
      <c r="J145" s="56"/>
      <c r="K145" s="56"/>
      <c r="L145" s="57" t="str">
        <f aca="false">IF(I145&lt;&gt;0,I145/G145," ")</f>
        <v> </v>
      </c>
      <c r="M145" s="56"/>
      <c r="N145" s="56"/>
      <c r="O145" s="56"/>
      <c r="P145" s="58" t="str">
        <f aca="false">IF(G145&lt;&gt;0,I145-M145," ")</f>
        <v> </v>
      </c>
    </row>
    <row r="146" customFormat="false" ht="18" hidden="false" customHeight="true" outlineLevel="0" collapsed="false">
      <c r="A146" s="108" t="s">
        <v>165</v>
      </c>
      <c r="B146" s="107"/>
      <c r="C146" s="55"/>
      <c r="D146" s="55"/>
      <c r="E146" s="55"/>
      <c r="F146" s="55"/>
      <c r="G146" s="56"/>
      <c r="H146" s="56"/>
      <c r="I146" s="56"/>
      <c r="J146" s="56"/>
      <c r="K146" s="56"/>
      <c r="L146" s="57" t="str">
        <f aca="false">IF(I146&lt;&gt;0,I146/G146," ")</f>
        <v> </v>
      </c>
      <c r="M146" s="56"/>
      <c r="N146" s="56"/>
      <c r="O146" s="56"/>
      <c r="P146" s="58" t="str">
        <f aca="false">IF(G146&lt;&gt;0,I146-M146," ")</f>
        <v> </v>
      </c>
    </row>
    <row r="147" customFormat="false" ht="18" hidden="false" customHeight="true" outlineLevel="0" collapsed="false">
      <c r="A147" s="108" t="s">
        <v>166</v>
      </c>
      <c r="B147" s="107"/>
      <c r="C147" s="55"/>
      <c r="D147" s="55"/>
      <c r="E147" s="55"/>
      <c r="F147" s="55"/>
      <c r="G147" s="56"/>
      <c r="H147" s="56"/>
      <c r="I147" s="56"/>
      <c r="J147" s="56"/>
      <c r="K147" s="56"/>
      <c r="L147" s="57" t="str">
        <f aca="false">IF(I147&lt;&gt;0,I147/G147," ")</f>
        <v> </v>
      </c>
      <c r="M147" s="56"/>
      <c r="N147" s="56"/>
      <c r="O147" s="56"/>
      <c r="P147" s="58" t="str">
        <f aca="false">IF(G147&lt;&gt;0,I147-M147," ")</f>
        <v> </v>
      </c>
    </row>
    <row r="148" customFormat="false" ht="18" hidden="false" customHeight="true" outlineLevel="0" collapsed="false">
      <c r="A148" s="108" t="s">
        <v>167</v>
      </c>
      <c r="B148" s="107"/>
      <c r="C148" s="55"/>
      <c r="D148" s="55"/>
      <c r="E148" s="55"/>
      <c r="F148" s="55"/>
      <c r="G148" s="56"/>
      <c r="H148" s="56"/>
      <c r="I148" s="56"/>
      <c r="J148" s="56"/>
      <c r="K148" s="56"/>
      <c r="L148" s="57" t="str">
        <f aca="false">IF(I148&lt;&gt;0,I148/G148," ")</f>
        <v> </v>
      </c>
      <c r="M148" s="56"/>
      <c r="N148" s="56"/>
      <c r="O148" s="56"/>
      <c r="P148" s="58" t="str">
        <f aca="false">IF(G148&lt;&gt;0,I148-M148," ")</f>
        <v> </v>
      </c>
    </row>
    <row r="149" customFormat="false" ht="18" hidden="false" customHeight="true" outlineLevel="0" collapsed="false">
      <c r="A149" s="108" t="s">
        <v>168</v>
      </c>
      <c r="B149" s="107"/>
      <c r="C149" s="55"/>
      <c r="D149" s="55"/>
      <c r="E149" s="55"/>
      <c r="F149" s="55"/>
      <c r="G149" s="56"/>
      <c r="H149" s="56"/>
      <c r="I149" s="56"/>
      <c r="J149" s="56"/>
      <c r="K149" s="56"/>
      <c r="L149" s="57" t="str">
        <f aca="false">IF(I149&lt;&gt;0,I149/G149," ")</f>
        <v> </v>
      </c>
      <c r="M149" s="56"/>
      <c r="N149" s="56"/>
      <c r="O149" s="56"/>
      <c r="P149" s="58" t="str">
        <f aca="false">IF(G149&lt;&gt;0,I149-M149," ")</f>
        <v> </v>
      </c>
    </row>
    <row r="150" customFormat="false" ht="18" hidden="false" customHeight="true" outlineLevel="0" collapsed="false">
      <c r="A150" s="108" t="s">
        <v>169</v>
      </c>
      <c r="B150" s="107"/>
      <c r="C150" s="55"/>
      <c r="D150" s="55"/>
      <c r="E150" s="55"/>
      <c r="F150" s="55"/>
      <c r="G150" s="56"/>
      <c r="H150" s="56"/>
      <c r="I150" s="56"/>
      <c r="J150" s="56"/>
      <c r="K150" s="56"/>
      <c r="L150" s="57" t="str">
        <f aca="false">IF(I150&lt;&gt;0,I150/G150," ")</f>
        <v> </v>
      </c>
      <c r="M150" s="56"/>
      <c r="N150" s="56"/>
      <c r="O150" s="56"/>
      <c r="P150" s="58" t="str">
        <f aca="false">IF(G150&lt;&gt;0,I150-M150," ")</f>
        <v> </v>
      </c>
    </row>
    <row r="151" customFormat="false" ht="18" hidden="false" customHeight="true" outlineLevel="0" collapsed="false">
      <c r="A151" s="194" t="s">
        <v>170</v>
      </c>
      <c r="B151" s="107"/>
      <c r="C151" s="55"/>
      <c r="D151" s="55"/>
      <c r="E151" s="55"/>
      <c r="F151" s="55"/>
      <c r="G151" s="56"/>
      <c r="H151" s="56"/>
      <c r="I151" s="56"/>
      <c r="J151" s="56"/>
      <c r="K151" s="56"/>
      <c r="L151" s="57" t="str">
        <f aca="false">IF(I151&lt;&gt;0,I151/G151," ")</f>
        <v> </v>
      </c>
      <c r="M151" s="56"/>
      <c r="N151" s="56"/>
      <c r="O151" s="56"/>
      <c r="P151" s="58" t="str">
        <f aca="false">IF(G151&lt;&gt;0,I151-M151," ")</f>
        <v> </v>
      </c>
    </row>
    <row r="152" customFormat="false" ht="18" hidden="false" customHeight="true" outlineLevel="0" collapsed="false">
      <c r="A152" s="195" t="s">
        <v>171</v>
      </c>
      <c r="B152" s="107"/>
      <c r="C152" s="55"/>
      <c r="D152" s="55"/>
      <c r="E152" s="55"/>
      <c r="F152" s="55"/>
      <c r="G152" s="56"/>
      <c r="H152" s="56"/>
      <c r="I152" s="56"/>
      <c r="J152" s="56"/>
      <c r="K152" s="56"/>
      <c r="L152" s="57" t="str">
        <f aca="false">IF(I152&lt;&gt;0,I152/G152," ")</f>
        <v> </v>
      </c>
      <c r="M152" s="56"/>
      <c r="N152" s="56"/>
      <c r="O152" s="56"/>
      <c r="P152" s="58" t="str">
        <f aca="false">IF(G152&lt;&gt;0,I152-M152," ")</f>
        <v> </v>
      </c>
    </row>
    <row r="153" customFormat="false" ht="18" hidden="false" customHeight="true" outlineLevel="0" collapsed="false">
      <c r="A153" s="61" t="s">
        <v>172</v>
      </c>
      <c r="B153" s="112"/>
      <c r="C153" s="113"/>
      <c r="D153" s="113"/>
      <c r="E153" s="113"/>
      <c r="F153" s="113"/>
      <c r="G153" s="114"/>
      <c r="H153" s="114"/>
      <c r="I153" s="114"/>
      <c r="J153" s="114"/>
      <c r="K153" s="114"/>
      <c r="L153" s="57" t="str">
        <f aca="false">IF(I153&lt;&gt;0,I153/G153," ")</f>
        <v> </v>
      </c>
      <c r="M153" s="114"/>
      <c r="N153" s="114"/>
      <c r="O153" s="114"/>
      <c r="P153" s="116" t="str">
        <f aca="false">IF(G153&lt;&gt;0,I153-M153," ")</f>
        <v> </v>
      </c>
    </row>
    <row r="154" customFormat="false" ht="18" hidden="false" customHeight="true" outlineLevel="0" collapsed="false">
      <c r="A154" s="165"/>
      <c r="B154" s="165"/>
      <c r="C154" s="165"/>
      <c r="D154" s="165"/>
      <c r="E154" s="165"/>
      <c r="F154" s="165"/>
      <c r="G154" s="166"/>
      <c r="H154" s="167"/>
      <c r="I154" s="166"/>
      <c r="J154" s="168"/>
      <c r="K154" s="167"/>
      <c r="L154" s="169"/>
      <c r="M154" s="166"/>
      <c r="N154" s="168"/>
      <c r="O154" s="167"/>
      <c r="P154" s="168"/>
    </row>
    <row r="155" customFormat="false" ht="18" hidden="false" customHeight="true" outlineLevel="0" collapsed="false">
      <c r="F155" s="122" t="s">
        <v>87</v>
      </c>
      <c r="G155" s="170" t="n">
        <f aca="false">SUM(G127:H153)</f>
        <v>0</v>
      </c>
      <c r="H155" s="170"/>
      <c r="I155" s="152" t="n">
        <f aca="false">SUM(I127:K153)</f>
        <v>0</v>
      </c>
      <c r="J155" s="152"/>
      <c r="K155" s="152"/>
      <c r="L155" s="153" t="str">
        <f aca="false">IF(I155&lt;&gt;0,I155/G155," ")</f>
        <v> </v>
      </c>
      <c r="M155" s="152" t="n">
        <f aca="false">SUM(M127:O153)</f>
        <v>0</v>
      </c>
      <c r="N155" s="152"/>
      <c r="O155" s="152"/>
      <c r="P155" s="171" t="n">
        <f aca="false">SUM(P127:P153)</f>
        <v>0</v>
      </c>
    </row>
    <row r="156" customFormat="false" ht="18" hidden="false" customHeight="true" outlineLevel="0" collapsed="false">
      <c r="F156" s="125" t="s">
        <v>88</v>
      </c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193"/>
      <c r="G157" s="66"/>
      <c r="H157" s="66"/>
      <c r="I157" s="66"/>
      <c r="J157" s="66"/>
      <c r="K157" s="66"/>
      <c r="L157" s="66"/>
      <c r="M157" s="66"/>
      <c r="N157" s="66"/>
      <c r="O157" s="66"/>
      <c r="P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196"/>
      <c r="G158" s="120"/>
      <c r="H158" s="120"/>
      <c r="I158" s="120"/>
      <c r="J158" s="120"/>
      <c r="K158" s="120"/>
      <c r="L158" s="197"/>
      <c r="M158" s="120"/>
      <c r="N158" s="120"/>
      <c r="O158" s="120"/>
      <c r="P158" s="120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193"/>
      <c r="G159" s="66"/>
      <c r="H159" s="66"/>
      <c r="I159" s="66"/>
      <c r="J159" s="66"/>
      <c r="K159" s="66"/>
      <c r="L159" s="66"/>
      <c r="M159" s="66"/>
      <c r="N159" s="66"/>
      <c r="O159" s="66"/>
      <c r="P159" s="66"/>
    </row>
  </sheetData>
  <sheetProtection sheet="true" password="f67f" objects="true" scenarios="true"/>
  <mergeCells count="476">
    <mergeCell ref="B1:F1"/>
    <mergeCell ref="H1:J1"/>
    <mergeCell ref="B2:F2"/>
    <mergeCell ref="H2:J2"/>
    <mergeCell ref="B3:F3"/>
    <mergeCell ref="G3:I3"/>
    <mergeCell ref="B4:F4"/>
    <mergeCell ref="C5:I5"/>
    <mergeCell ref="O5:P5"/>
    <mergeCell ref="F6:I6"/>
    <mergeCell ref="O6:P6"/>
    <mergeCell ref="E7:I7"/>
    <mergeCell ref="O7:P7"/>
    <mergeCell ref="B8:F8"/>
    <mergeCell ref="H8:I8"/>
    <mergeCell ref="O8:P8"/>
    <mergeCell ref="C10:F10"/>
    <mergeCell ref="G10:H10"/>
    <mergeCell ref="I10:K10"/>
    <mergeCell ref="M10:O10"/>
    <mergeCell ref="C11:F11"/>
    <mergeCell ref="G11:H11"/>
    <mergeCell ref="I11:K11"/>
    <mergeCell ref="M11:O11"/>
    <mergeCell ref="C12:F12"/>
    <mergeCell ref="G12:H12"/>
    <mergeCell ref="I12:K12"/>
    <mergeCell ref="M12:O12"/>
    <mergeCell ref="C13:F13"/>
    <mergeCell ref="G13:H13"/>
    <mergeCell ref="I13:K13"/>
    <mergeCell ref="M13:O13"/>
    <mergeCell ref="C14:F14"/>
    <mergeCell ref="G14:H14"/>
    <mergeCell ref="I14:K14"/>
    <mergeCell ref="M14:O14"/>
    <mergeCell ref="C15:F15"/>
    <mergeCell ref="G15:H15"/>
    <mergeCell ref="I15:K15"/>
    <mergeCell ref="M15:O15"/>
    <mergeCell ref="C16:F16"/>
    <mergeCell ref="G16:H16"/>
    <mergeCell ref="I16:K16"/>
    <mergeCell ref="M16:O16"/>
    <mergeCell ref="C17:F17"/>
    <mergeCell ref="G17:H17"/>
    <mergeCell ref="I17:K17"/>
    <mergeCell ref="M17:O17"/>
    <mergeCell ref="C18:F18"/>
    <mergeCell ref="G18:H18"/>
    <mergeCell ref="I18:K18"/>
    <mergeCell ref="M18:O18"/>
    <mergeCell ref="C19:F19"/>
    <mergeCell ref="G19:H19"/>
    <mergeCell ref="I19:K19"/>
    <mergeCell ref="M19:O19"/>
    <mergeCell ref="C20:F20"/>
    <mergeCell ref="G20:H20"/>
    <mergeCell ref="I20:K20"/>
    <mergeCell ref="M20:O20"/>
    <mergeCell ref="C21:F21"/>
    <mergeCell ref="G21:H21"/>
    <mergeCell ref="I21:K21"/>
    <mergeCell ref="M21:O21"/>
    <mergeCell ref="C22:F22"/>
    <mergeCell ref="G22:H22"/>
    <mergeCell ref="I22:K22"/>
    <mergeCell ref="M22:O22"/>
    <mergeCell ref="C23:F23"/>
    <mergeCell ref="G23:H23"/>
    <mergeCell ref="I23:K23"/>
    <mergeCell ref="M23:O23"/>
    <mergeCell ref="C24:F24"/>
    <mergeCell ref="G24:H24"/>
    <mergeCell ref="I24:K24"/>
    <mergeCell ref="M24:O24"/>
    <mergeCell ref="G25:H25"/>
    <mergeCell ref="I25:K25"/>
    <mergeCell ref="M25:O25"/>
    <mergeCell ref="G26:H26"/>
    <mergeCell ref="I26:K26"/>
    <mergeCell ref="M26:O26"/>
    <mergeCell ref="G27:H27"/>
    <mergeCell ref="I27:K27"/>
    <mergeCell ref="M27:O27"/>
    <mergeCell ref="G28:H28"/>
    <mergeCell ref="I28:K28"/>
    <mergeCell ref="M28:O28"/>
    <mergeCell ref="G29:H29"/>
    <mergeCell ref="I29:K29"/>
    <mergeCell ref="M29:O29"/>
    <mergeCell ref="O32:P32"/>
    <mergeCell ref="O33:P33"/>
    <mergeCell ref="O34:P34"/>
    <mergeCell ref="O35:P35"/>
    <mergeCell ref="O36:P36"/>
    <mergeCell ref="O37:P37"/>
    <mergeCell ref="O38:P38"/>
    <mergeCell ref="C43:I43"/>
    <mergeCell ref="N43:P43"/>
    <mergeCell ref="C44:I44"/>
    <mergeCell ref="N44:P44"/>
    <mergeCell ref="C45:I45"/>
    <mergeCell ref="N45:P45"/>
    <mergeCell ref="C47:F47"/>
    <mergeCell ref="G47:H47"/>
    <mergeCell ref="I47:K47"/>
    <mergeCell ref="M47:O47"/>
    <mergeCell ref="C48:F48"/>
    <mergeCell ref="G48:H48"/>
    <mergeCell ref="I48:K48"/>
    <mergeCell ref="M48:O48"/>
    <mergeCell ref="C49:F49"/>
    <mergeCell ref="G49:H49"/>
    <mergeCell ref="I49:K49"/>
    <mergeCell ref="M49:O49"/>
    <mergeCell ref="C50:F50"/>
    <mergeCell ref="G50:H50"/>
    <mergeCell ref="I50:K50"/>
    <mergeCell ref="M50:O50"/>
    <mergeCell ref="C51:F51"/>
    <mergeCell ref="G51:H51"/>
    <mergeCell ref="I51:K51"/>
    <mergeCell ref="M51:O51"/>
    <mergeCell ref="C52:F52"/>
    <mergeCell ref="G52:H52"/>
    <mergeCell ref="I52:K52"/>
    <mergeCell ref="M52:O52"/>
    <mergeCell ref="C53:F53"/>
    <mergeCell ref="G53:H53"/>
    <mergeCell ref="I53:K53"/>
    <mergeCell ref="M53:O53"/>
    <mergeCell ref="C54:F54"/>
    <mergeCell ref="G54:H54"/>
    <mergeCell ref="I54:K54"/>
    <mergeCell ref="M54:O54"/>
    <mergeCell ref="C55:F55"/>
    <mergeCell ref="G55:H55"/>
    <mergeCell ref="I55:K55"/>
    <mergeCell ref="M55:O55"/>
    <mergeCell ref="C56:F56"/>
    <mergeCell ref="G56:H56"/>
    <mergeCell ref="I56:K56"/>
    <mergeCell ref="M56:O56"/>
    <mergeCell ref="C57:F57"/>
    <mergeCell ref="G57:H57"/>
    <mergeCell ref="I57:K57"/>
    <mergeCell ref="M57:O57"/>
    <mergeCell ref="C58:F58"/>
    <mergeCell ref="G58:H58"/>
    <mergeCell ref="I58:K58"/>
    <mergeCell ref="M58:O58"/>
    <mergeCell ref="C59:F59"/>
    <mergeCell ref="G59:H59"/>
    <mergeCell ref="I59:K59"/>
    <mergeCell ref="M59:O59"/>
    <mergeCell ref="C60:F60"/>
    <mergeCell ref="G60:H60"/>
    <mergeCell ref="I60:K60"/>
    <mergeCell ref="M60:O60"/>
    <mergeCell ref="C61:F61"/>
    <mergeCell ref="G61:H61"/>
    <mergeCell ref="I61:K61"/>
    <mergeCell ref="M61:O61"/>
    <mergeCell ref="C62:F62"/>
    <mergeCell ref="G62:H62"/>
    <mergeCell ref="I62:K62"/>
    <mergeCell ref="M62:O62"/>
    <mergeCell ref="C63:F63"/>
    <mergeCell ref="G63:H63"/>
    <mergeCell ref="I63:K63"/>
    <mergeCell ref="M63:O63"/>
    <mergeCell ref="C64:F64"/>
    <mergeCell ref="G64:H64"/>
    <mergeCell ref="I64:K64"/>
    <mergeCell ref="M64:O64"/>
    <mergeCell ref="C65:F65"/>
    <mergeCell ref="G65:H65"/>
    <mergeCell ref="I65:K65"/>
    <mergeCell ref="M65:O65"/>
    <mergeCell ref="C66:F66"/>
    <mergeCell ref="G66:H66"/>
    <mergeCell ref="I66:K66"/>
    <mergeCell ref="M66:O66"/>
    <mergeCell ref="C67:F67"/>
    <mergeCell ref="G67:H67"/>
    <mergeCell ref="I67:K67"/>
    <mergeCell ref="M67:O67"/>
    <mergeCell ref="C68:F68"/>
    <mergeCell ref="G68:H68"/>
    <mergeCell ref="I68:K68"/>
    <mergeCell ref="M68:O68"/>
    <mergeCell ref="C69:F69"/>
    <mergeCell ref="G69:H69"/>
    <mergeCell ref="I69:K69"/>
    <mergeCell ref="M69:O69"/>
    <mergeCell ref="C70:F70"/>
    <mergeCell ref="G70:H70"/>
    <mergeCell ref="I70:K70"/>
    <mergeCell ref="M70:O70"/>
    <mergeCell ref="C71:F71"/>
    <mergeCell ref="G71:H71"/>
    <mergeCell ref="I71:K71"/>
    <mergeCell ref="M71:O71"/>
    <mergeCell ref="C72:F72"/>
    <mergeCell ref="G72:H72"/>
    <mergeCell ref="I72:K72"/>
    <mergeCell ref="M72:O72"/>
    <mergeCell ref="C73:F73"/>
    <mergeCell ref="G73:H73"/>
    <mergeCell ref="I73:K73"/>
    <mergeCell ref="M73:O73"/>
    <mergeCell ref="C74:F74"/>
    <mergeCell ref="G74:H74"/>
    <mergeCell ref="I74:K74"/>
    <mergeCell ref="M74:O74"/>
    <mergeCell ref="C75:F75"/>
    <mergeCell ref="G75:H75"/>
    <mergeCell ref="I75:K75"/>
    <mergeCell ref="M75:O75"/>
    <mergeCell ref="G77:H77"/>
    <mergeCell ref="I77:K77"/>
    <mergeCell ref="M77:O77"/>
    <mergeCell ref="C82:I82"/>
    <mergeCell ref="N82:P82"/>
    <mergeCell ref="C83:I83"/>
    <mergeCell ref="N83:P83"/>
    <mergeCell ref="C84:I84"/>
    <mergeCell ref="N84:P84"/>
    <mergeCell ref="C86:F86"/>
    <mergeCell ref="G86:H86"/>
    <mergeCell ref="I86:K86"/>
    <mergeCell ref="M86:O86"/>
    <mergeCell ref="C87:F87"/>
    <mergeCell ref="G87:H87"/>
    <mergeCell ref="I87:K87"/>
    <mergeCell ref="M87:O87"/>
    <mergeCell ref="C88:F88"/>
    <mergeCell ref="G88:H88"/>
    <mergeCell ref="I88:K88"/>
    <mergeCell ref="M88:O88"/>
    <mergeCell ref="C89:F89"/>
    <mergeCell ref="G89:H89"/>
    <mergeCell ref="I89:K89"/>
    <mergeCell ref="M89:O89"/>
    <mergeCell ref="C90:F90"/>
    <mergeCell ref="G90:H90"/>
    <mergeCell ref="I90:K90"/>
    <mergeCell ref="M90:O90"/>
    <mergeCell ref="C91:F91"/>
    <mergeCell ref="G91:H91"/>
    <mergeCell ref="I91:K91"/>
    <mergeCell ref="M91:O91"/>
    <mergeCell ref="C92:F92"/>
    <mergeCell ref="G92:H92"/>
    <mergeCell ref="I92:K92"/>
    <mergeCell ref="M92:O92"/>
    <mergeCell ref="C93:F93"/>
    <mergeCell ref="G93:H93"/>
    <mergeCell ref="I93:K93"/>
    <mergeCell ref="M93:O93"/>
    <mergeCell ref="C94:F94"/>
    <mergeCell ref="G94:H94"/>
    <mergeCell ref="I94:K94"/>
    <mergeCell ref="M94:O94"/>
    <mergeCell ref="C95:F95"/>
    <mergeCell ref="G95:H95"/>
    <mergeCell ref="I95:K95"/>
    <mergeCell ref="M95:O95"/>
    <mergeCell ref="C96:F96"/>
    <mergeCell ref="G96:H96"/>
    <mergeCell ref="I96:K96"/>
    <mergeCell ref="M96:O96"/>
    <mergeCell ref="C97:F97"/>
    <mergeCell ref="G97:H97"/>
    <mergeCell ref="I97:K97"/>
    <mergeCell ref="M97:O97"/>
    <mergeCell ref="C98:F98"/>
    <mergeCell ref="G98:H98"/>
    <mergeCell ref="I98:K98"/>
    <mergeCell ref="M98:O98"/>
    <mergeCell ref="C99:F99"/>
    <mergeCell ref="G99:H99"/>
    <mergeCell ref="I99:K99"/>
    <mergeCell ref="M99:O99"/>
    <mergeCell ref="C100:F100"/>
    <mergeCell ref="G100:H100"/>
    <mergeCell ref="I100:K100"/>
    <mergeCell ref="M100:O100"/>
    <mergeCell ref="C101:F101"/>
    <mergeCell ref="G101:H101"/>
    <mergeCell ref="I101:K101"/>
    <mergeCell ref="M101:O101"/>
    <mergeCell ref="C102:F102"/>
    <mergeCell ref="G102:H102"/>
    <mergeCell ref="I102:K102"/>
    <mergeCell ref="M102:O102"/>
    <mergeCell ref="C103:F103"/>
    <mergeCell ref="G103:H103"/>
    <mergeCell ref="I103:K103"/>
    <mergeCell ref="M103:O103"/>
    <mergeCell ref="C104:F104"/>
    <mergeCell ref="G104:H104"/>
    <mergeCell ref="I104:K104"/>
    <mergeCell ref="M104:O104"/>
    <mergeCell ref="C105:F105"/>
    <mergeCell ref="G105:H105"/>
    <mergeCell ref="I105:K105"/>
    <mergeCell ref="M105:O105"/>
    <mergeCell ref="C106:F106"/>
    <mergeCell ref="G106:H106"/>
    <mergeCell ref="I106:K106"/>
    <mergeCell ref="M106:O106"/>
    <mergeCell ref="C107:F107"/>
    <mergeCell ref="G107:H107"/>
    <mergeCell ref="I107:K107"/>
    <mergeCell ref="M107:O107"/>
    <mergeCell ref="C108:F108"/>
    <mergeCell ref="G108:H108"/>
    <mergeCell ref="I108:K108"/>
    <mergeCell ref="M108:O108"/>
    <mergeCell ref="C109:F109"/>
    <mergeCell ref="G109:H109"/>
    <mergeCell ref="I109:K109"/>
    <mergeCell ref="M109:O109"/>
    <mergeCell ref="C110:F110"/>
    <mergeCell ref="G110:H110"/>
    <mergeCell ref="I110:K110"/>
    <mergeCell ref="M110:O110"/>
    <mergeCell ref="C111:F111"/>
    <mergeCell ref="G111:H111"/>
    <mergeCell ref="I111:K111"/>
    <mergeCell ref="M111:O111"/>
    <mergeCell ref="C112:F112"/>
    <mergeCell ref="G112:H112"/>
    <mergeCell ref="I112:K112"/>
    <mergeCell ref="M112:O112"/>
    <mergeCell ref="C113:F113"/>
    <mergeCell ref="G113:H113"/>
    <mergeCell ref="I113:K113"/>
    <mergeCell ref="M113:O113"/>
    <mergeCell ref="C114:F114"/>
    <mergeCell ref="G114:H114"/>
    <mergeCell ref="I114:K114"/>
    <mergeCell ref="M114:O114"/>
    <mergeCell ref="G116:H116"/>
    <mergeCell ref="I116:K116"/>
    <mergeCell ref="M116:O116"/>
    <mergeCell ref="C121:I121"/>
    <mergeCell ref="N121:P121"/>
    <mergeCell ref="C122:I122"/>
    <mergeCell ref="N122:P122"/>
    <mergeCell ref="C123:I123"/>
    <mergeCell ref="N123:P123"/>
    <mergeCell ref="C125:F125"/>
    <mergeCell ref="G125:H125"/>
    <mergeCell ref="I125:K125"/>
    <mergeCell ref="M125:O125"/>
    <mergeCell ref="C126:F126"/>
    <mergeCell ref="G126:H126"/>
    <mergeCell ref="I126:K126"/>
    <mergeCell ref="M126:O126"/>
    <mergeCell ref="C127:F127"/>
    <mergeCell ref="G127:H127"/>
    <mergeCell ref="I127:K127"/>
    <mergeCell ref="M127:O127"/>
    <mergeCell ref="C128:F128"/>
    <mergeCell ref="G128:H128"/>
    <mergeCell ref="I128:K128"/>
    <mergeCell ref="M128:O128"/>
    <mergeCell ref="C129:F129"/>
    <mergeCell ref="G129:H129"/>
    <mergeCell ref="I129:K129"/>
    <mergeCell ref="M129:O129"/>
    <mergeCell ref="C130:F130"/>
    <mergeCell ref="G130:H130"/>
    <mergeCell ref="I130:K130"/>
    <mergeCell ref="M130:O130"/>
    <mergeCell ref="C131:F131"/>
    <mergeCell ref="G131:H131"/>
    <mergeCell ref="I131:K131"/>
    <mergeCell ref="M131:O131"/>
    <mergeCell ref="C132:F132"/>
    <mergeCell ref="G132:H132"/>
    <mergeCell ref="I132:K132"/>
    <mergeCell ref="M132:O132"/>
    <mergeCell ref="C133:F133"/>
    <mergeCell ref="G133:H133"/>
    <mergeCell ref="I133:K133"/>
    <mergeCell ref="M133:O133"/>
    <mergeCell ref="C134:F134"/>
    <mergeCell ref="G134:H134"/>
    <mergeCell ref="I134:K134"/>
    <mergeCell ref="M134:O134"/>
    <mergeCell ref="C135:F135"/>
    <mergeCell ref="G135:H135"/>
    <mergeCell ref="I135:K135"/>
    <mergeCell ref="M135:O135"/>
    <mergeCell ref="C136:F136"/>
    <mergeCell ref="G136:H136"/>
    <mergeCell ref="I136:K136"/>
    <mergeCell ref="M136:O136"/>
    <mergeCell ref="C137:F137"/>
    <mergeCell ref="G137:H137"/>
    <mergeCell ref="I137:K137"/>
    <mergeCell ref="M137:O137"/>
    <mergeCell ref="C138:F138"/>
    <mergeCell ref="G138:H138"/>
    <mergeCell ref="I138:K138"/>
    <mergeCell ref="M138:O138"/>
    <mergeCell ref="C139:F139"/>
    <mergeCell ref="G139:H139"/>
    <mergeCell ref="I139:K139"/>
    <mergeCell ref="M139:O139"/>
    <mergeCell ref="C140:F140"/>
    <mergeCell ref="G140:H140"/>
    <mergeCell ref="I140:K140"/>
    <mergeCell ref="M140:O140"/>
    <mergeCell ref="C141:F141"/>
    <mergeCell ref="G141:H141"/>
    <mergeCell ref="I141:K141"/>
    <mergeCell ref="M141:O141"/>
    <mergeCell ref="C142:F142"/>
    <mergeCell ref="G142:H142"/>
    <mergeCell ref="I142:K142"/>
    <mergeCell ref="M142:O142"/>
    <mergeCell ref="C143:F143"/>
    <mergeCell ref="G143:H143"/>
    <mergeCell ref="I143:K143"/>
    <mergeCell ref="M143:O143"/>
    <mergeCell ref="C144:F144"/>
    <mergeCell ref="G144:H144"/>
    <mergeCell ref="I144:K144"/>
    <mergeCell ref="M144:O144"/>
    <mergeCell ref="C145:F145"/>
    <mergeCell ref="G145:H145"/>
    <mergeCell ref="I145:K145"/>
    <mergeCell ref="M145:O145"/>
    <mergeCell ref="C146:F146"/>
    <mergeCell ref="G146:H146"/>
    <mergeCell ref="I146:K146"/>
    <mergeCell ref="M146:O146"/>
    <mergeCell ref="C147:F147"/>
    <mergeCell ref="G147:H147"/>
    <mergeCell ref="I147:K147"/>
    <mergeCell ref="M147:O147"/>
    <mergeCell ref="C148:F148"/>
    <mergeCell ref="G148:H148"/>
    <mergeCell ref="I148:K148"/>
    <mergeCell ref="M148:O148"/>
    <mergeCell ref="C149:F149"/>
    <mergeCell ref="G149:H149"/>
    <mergeCell ref="I149:K149"/>
    <mergeCell ref="M149:O149"/>
    <mergeCell ref="C150:F150"/>
    <mergeCell ref="G150:H150"/>
    <mergeCell ref="I150:K150"/>
    <mergeCell ref="M150:O150"/>
    <mergeCell ref="C151:F151"/>
    <mergeCell ref="G151:H151"/>
    <mergeCell ref="I151:K151"/>
    <mergeCell ref="M151:O151"/>
    <mergeCell ref="C152:F152"/>
    <mergeCell ref="G152:H152"/>
    <mergeCell ref="I152:K152"/>
    <mergeCell ref="M152:O152"/>
    <mergeCell ref="C153:F153"/>
    <mergeCell ref="G153:H153"/>
    <mergeCell ref="I153:K153"/>
    <mergeCell ref="M153:O153"/>
    <mergeCell ref="G155:H155"/>
    <mergeCell ref="I155:K155"/>
    <mergeCell ref="M155:O155"/>
    <mergeCell ref="G158:H158"/>
    <mergeCell ref="I158:K158"/>
    <mergeCell ref="M158:O158"/>
  </mergeCells>
  <printOptions headings="false" gridLines="false" gridLinesSet="true" horizontalCentered="true" verticalCentered="false"/>
  <pageMargins left="0.5" right="0.5" top="0.5" bottom="0.509722222222222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-FIN-SUB-FM-001 Rev.01&amp;C&amp;8Page &amp;P of &amp;N</oddFooter>
  </headerFooter>
  <rowBreaks count="2" manualBreakCount="2">
    <brk id="80" man="true" max="16383" min="0"/>
    <brk id="11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6.56"/>
    <col collapsed="false" customWidth="true" hidden="false" outlineLevel="0" max="3" min="3" style="7" width="2.99"/>
    <col collapsed="false" customWidth="true" hidden="false" outlineLevel="0" max="4" min="4" style="7" width="8.56"/>
    <col collapsed="false" customWidth="true" hidden="false" outlineLevel="0" max="5" min="5" style="7" width="9.41"/>
    <col collapsed="false" customWidth="true" hidden="false" outlineLevel="0" max="6" min="6" style="7" width="4.28"/>
    <col collapsed="false" customWidth="true" hidden="false" outlineLevel="0" max="7" min="7" style="7" width="5.13"/>
    <col collapsed="false" customWidth="true" hidden="false" outlineLevel="0" max="8" min="8" style="7" width="8.14"/>
    <col collapsed="false" customWidth="true" hidden="false" outlineLevel="0" max="9" min="9" style="7" width="5.71"/>
    <col collapsed="false" customWidth="true" hidden="false" outlineLevel="0" max="10" min="10" style="7" width="6.7"/>
    <col collapsed="false" customWidth="true" hidden="false" outlineLevel="0" max="11" min="11" style="7" width="0.99"/>
    <col collapsed="false" customWidth="true" hidden="false" outlineLevel="0" max="12" min="12" style="7" width="5.56"/>
    <col collapsed="false" customWidth="true" hidden="false" outlineLevel="0" max="13" min="13" style="7" width="8.14"/>
    <col collapsed="false" customWidth="true" hidden="false" outlineLevel="0" max="14" min="14" style="7" width="1.41"/>
    <col collapsed="false" customWidth="true" hidden="false" outlineLevel="0" max="15" min="15" style="7" width="3.85"/>
    <col collapsed="false" customWidth="true" hidden="false" outlineLevel="0" max="16" min="16" style="7" width="13.56"/>
    <col collapsed="false" customWidth="false" hidden="false" outlineLevel="0" max="257" min="17" style="7" width="9.14"/>
  </cols>
  <sheetData>
    <row r="1" s="15" customFormat="true" ht="24" hidden="false" customHeight="true" outlineLevel="0" collapsed="false">
      <c r="A1" s="8" t="s">
        <v>6</v>
      </c>
      <c r="B1" s="9" t="str">
        <f aca="false">'4 Page Application'!B1:F1</f>
        <v>Ledcor xxxxxxxxxxxxxxxxxxx</v>
      </c>
      <c r="C1" s="9"/>
      <c r="D1" s="9"/>
      <c r="E1" s="9"/>
      <c r="F1" s="9"/>
      <c r="G1" s="8" t="s">
        <v>8</v>
      </c>
      <c r="H1" s="9" t="str">
        <f aca="false">'4 Page Application'!H1:J1</f>
        <v>xxx-xxx-xxxx</v>
      </c>
      <c r="I1" s="9"/>
      <c r="J1" s="9"/>
      <c r="K1" s="10"/>
      <c r="L1" s="11"/>
      <c r="M1" s="12"/>
      <c r="N1" s="12"/>
      <c r="O1" s="13"/>
      <c r="P1" s="14" t="s">
        <v>10</v>
      </c>
    </row>
    <row r="2" s="15" customFormat="true" ht="18" hidden="false" customHeight="false" outlineLevel="0" collapsed="false">
      <c r="A2" s="16"/>
      <c r="B2" s="9" t="str">
        <f aca="false">'4 Page Application'!B2:F2</f>
        <v>xxxxxxxxxxxxxxxxxxxxxx</v>
      </c>
      <c r="C2" s="9"/>
      <c r="D2" s="9"/>
      <c r="E2" s="9"/>
      <c r="F2" s="9"/>
      <c r="G2" s="8" t="s">
        <v>12</v>
      </c>
      <c r="H2" s="9" t="str">
        <f aca="false">'4 Page Application'!H2:J2</f>
        <v>xxx-xxx-xxxx</v>
      </c>
      <c r="I2" s="9"/>
      <c r="J2" s="9"/>
      <c r="K2" s="17"/>
      <c r="L2" s="18"/>
      <c r="M2" s="19"/>
      <c r="N2" s="19"/>
      <c r="O2" s="13"/>
      <c r="P2" s="14" t="s">
        <v>13</v>
      </c>
    </row>
    <row r="3" s="15" customFormat="true" ht="18.75" hidden="false" customHeight="true" outlineLevel="0" collapsed="false">
      <c r="A3" s="16"/>
      <c r="B3" s="9" t="str">
        <f aca="false">'4 Page Application'!B3:F3</f>
        <v>xxxxxxxxxxxxxxxxxxxxxx</v>
      </c>
      <c r="C3" s="9"/>
      <c r="D3" s="9"/>
      <c r="E3" s="9"/>
      <c r="F3" s="9"/>
      <c r="G3" s="20"/>
      <c r="H3" s="20"/>
      <c r="I3" s="20"/>
      <c r="J3" s="21"/>
      <c r="K3" s="22"/>
      <c r="L3" s="18"/>
      <c r="M3" s="19"/>
      <c r="N3" s="19"/>
      <c r="O3" s="13"/>
      <c r="P3" s="23" t="s">
        <v>14</v>
      </c>
    </row>
    <row r="4" s="29" customFormat="true" ht="18.75" hidden="false" customHeight="true" outlineLevel="0" collapsed="false">
      <c r="B4" s="9"/>
      <c r="C4" s="9"/>
      <c r="D4" s="9"/>
      <c r="E4" s="9"/>
      <c r="F4" s="9"/>
      <c r="G4" s="127"/>
      <c r="H4" s="127"/>
      <c r="I4" s="127"/>
      <c r="J4" s="128"/>
      <c r="K4" s="28"/>
      <c r="L4" s="28"/>
      <c r="M4" s="28"/>
      <c r="N4" s="28"/>
      <c r="O4" s="28"/>
      <c r="P4" s="23" t="s">
        <v>15</v>
      </c>
    </row>
    <row r="5" customFormat="false" ht="21.95" hidden="false" customHeight="true" outlineLevel="0" collapsed="false">
      <c r="A5" s="30" t="s">
        <v>16</v>
      </c>
      <c r="B5" s="30"/>
      <c r="C5" s="31" t="n">
        <f aca="false">'4 Page Application'!C5:I5</f>
        <v>0</v>
      </c>
      <c r="D5" s="31"/>
      <c r="E5" s="31"/>
      <c r="F5" s="31"/>
      <c r="G5" s="31"/>
      <c r="H5" s="31"/>
      <c r="I5" s="31"/>
      <c r="J5" s="32"/>
      <c r="K5" s="30" t="s">
        <v>17</v>
      </c>
      <c r="L5" s="30"/>
      <c r="M5" s="30"/>
      <c r="N5" s="30"/>
      <c r="O5" s="33" t="str">
        <f aca="false">'4 Page Application'!O5:P5</f>
        <v>xxxxxxx-xxxxx-xx</v>
      </c>
      <c r="P5" s="33"/>
    </row>
    <row r="6" customFormat="false" ht="21.95" hidden="false" customHeight="true" outlineLevel="0" collapsed="false">
      <c r="A6" s="30" t="s">
        <v>19</v>
      </c>
      <c r="B6" s="30"/>
      <c r="C6" s="30"/>
      <c r="D6" s="34"/>
      <c r="E6" s="34"/>
      <c r="F6" s="35"/>
      <c r="G6" s="35"/>
      <c r="H6" s="35"/>
      <c r="I6" s="35"/>
      <c r="J6" s="32"/>
      <c r="K6" s="30" t="s">
        <v>20</v>
      </c>
      <c r="L6" s="34"/>
      <c r="M6" s="34"/>
      <c r="N6" s="34"/>
      <c r="O6" s="36" t="n">
        <f aca="false">'4 Page Application'!O6:P6</f>
        <v>0</v>
      </c>
      <c r="P6" s="36"/>
    </row>
    <row r="7" customFormat="false" ht="21.95" hidden="false" customHeight="true" outlineLevel="0" collapsed="false">
      <c r="A7" s="30" t="s">
        <v>21</v>
      </c>
      <c r="B7" s="30"/>
      <c r="C7" s="30"/>
      <c r="D7" s="34"/>
      <c r="E7" s="37" t="n">
        <f aca="false">'4 Page Application'!E7:I7</f>
        <v>0</v>
      </c>
      <c r="F7" s="37"/>
      <c r="G7" s="37"/>
      <c r="H7" s="37"/>
      <c r="I7" s="37"/>
      <c r="J7" s="32"/>
      <c r="K7" s="30" t="s">
        <v>22</v>
      </c>
      <c r="L7" s="34"/>
      <c r="M7" s="34"/>
      <c r="N7" s="34"/>
      <c r="O7" s="38" t="str">
        <f aca="false">'4 Page Application'!O7:P7</f>
        <v>xxx-xxx-xxxx</v>
      </c>
      <c r="P7" s="38"/>
    </row>
    <row r="8" customFormat="false" ht="21.95" hidden="false" customHeight="true" outlineLevel="0" collapsed="false">
      <c r="A8" s="30" t="s">
        <v>23</v>
      </c>
      <c r="B8" s="39" t="n">
        <f aca="false">'4 Page Application'!B8:F8</f>
        <v>0</v>
      </c>
      <c r="C8" s="39"/>
      <c r="D8" s="39"/>
      <c r="E8" s="39"/>
      <c r="F8" s="39"/>
      <c r="G8" s="40" t="s">
        <v>24</v>
      </c>
      <c r="H8" s="38" t="n">
        <f aca="false">'4 Page Application'!H8:I8</f>
        <v>0</v>
      </c>
      <c r="I8" s="38"/>
      <c r="J8" s="32"/>
      <c r="K8" s="30" t="s">
        <v>25</v>
      </c>
      <c r="L8" s="30"/>
      <c r="M8" s="34"/>
      <c r="N8" s="34"/>
      <c r="O8" s="38" t="str">
        <f aca="false">'4 Page Application'!O8:P8</f>
        <v>xxxx</v>
      </c>
      <c r="P8" s="38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</row>
    <row r="10" customFormat="false" ht="12.75" hidden="false" customHeight="false" outlineLevel="0" collapsed="false">
      <c r="A10" s="99" t="s">
        <v>27</v>
      </c>
      <c r="B10" s="99" t="s">
        <v>28</v>
      </c>
      <c r="C10" s="99"/>
      <c r="D10" s="99"/>
      <c r="E10" s="99"/>
      <c r="F10" s="99"/>
      <c r="G10" s="99" t="s">
        <v>29</v>
      </c>
      <c r="H10" s="99"/>
      <c r="I10" s="99" t="s">
        <v>30</v>
      </c>
      <c r="J10" s="99"/>
      <c r="K10" s="99"/>
      <c r="L10" s="99" t="s">
        <v>31</v>
      </c>
      <c r="M10" s="99" t="s">
        <v>32</v>
      </c>
      <c r="N10" s="99"/>
      <c r="O10" s="99"/>
      <c r="P10" s="136"/>
    </row>
    <row r="11" s="47" customFormat="true" ht="12.75" hidden="false" customHeight="false" outlineLevel="0" collapsed="false">
      <c r="A11" s="44" t="s">
        <v>33</v>
      </c>
      <c r="B11" s="44" t="s">
        <v>34</v>
      </c>
      <c r="C11" s="44" t="s">
        <v>35</v>
      </c>
      <c r="D11" s="44"/>
      <c r="E11" s="44"/>
      <c r="F11" s="44"/>
      <c r="G11" s="44" t="s">
        <v>36</v>
      </c>
      <c r="H11" s="44"/>
      <c r="I11" s="45" t="s">
        <v>37</v>
      </c>
      <c r="J11" s="45"/>
      <c r="K11" s="45"/>
      <c r="L11" s="44"/>
      <c r="M11" s="44" t="s">
        <v>37</v>
      </c>
      <c r="N11" s="44"/>
      <c r="O11" s="44"/>
      <c r="P11" s="46" t="s">
        <v>38</v>
      </c>
    </row>
    <row r="12" customFormat="false" ht="18" hidden="false" customHeight="true" outlineLevel="0" collapsed="false">
      <c r="A12" s="54" t="n">
        <f aca="false">'4 Page Application'!A12</f>
        <v>0</v>
      </c>
      <c r="B12" s="198" t="n">
        <f aca="false">'4 Page Application'!B12</f>
        <v>0</v>
      </c>
      <c r="C12" s="199" t="n">
        <f aca="false">'4 Page Application'!C12:F12</f>
        <v>0</v>
      </c>
      <c r="D12" s="199"/>
      <c r="E12" s="199"/>
      <c r="F12" s="199"/>
      <c r="G12" s="200" t="n">
        <f aca="false">'4 Page Application'!G12:H12</f>
        <v>0</v>
      </c>
      <c r="H12" s="200"/>
      <c r="I12" s="200" t="n">
        <f aca="false">'4 Page Application'!I12:K12</f>
        <v>0</v>
      </c>
      <c r="J12" s="200"/>
      <c r="K12" s="200"/>
      <c r="L12" s="52" t="str">
        <f aca="false">IF(I12&lt;&gt;0,I12/G12," ")</f>
        <v> </v>
      </c>
      <c r="M12" s="51" t="n">
        <f aca="false">'4 Page Application'!M12:O12</f>
        <v>0</v>
      </c>
      <c r="N12" s="51"/>
      <c r="O12" s="51"/>
      <c r="P12" s="53" t="str">
        <f aca="false">IF(G12&lt;&gt;0,I12-M12," ")</f>
        <v> </v>
      </c>
    </row>
    <row r="13" customFormat="false" ht="18" hidden="false" customHeight="true" outlineLevel="0" collapsed="false">
      <c r="A13" s="59" t="n">
        <f aca="false">'4 Page Application'!A13</f>
        <v>0</v>
      </c>
      <c r="B13" s="201" t="n">
        <f aca="false">'4 Page Application'!B13</f>
        <v>0</v>
      </c>
      <c r="C13" s="202" t="n">
        <f aca="false">'4 Page Application'!C13:F13</f>
        <v>0</v>
      </c>
      <c r="D13" s="202"/>
      <c r="E13" s="202"/>
      <c r="F13" s="202"/>
      <c r="G13" s="51" t="n">
        <f aca="false">'4 Page Application'!G13:H13</f>
        <v>0</v>
      </c>
      <c r="H13" s="51"/>
      <c r="I13" s="51" t="n">
        <f aca="false">'4 Page Application'!I13:K13</f>
        <v>0</v>
      </c>
      <c r="J13" s="51"/>
      <c r="K13" s="51"/>
      <c r="L13" s="57" t="str">
        <f aca="false">IF(I13&lt;&gt;0,I13/G13," ")</f>
        <v> </v>
      </c>
      <c r="M13" s="51" t="n">
        <f aca="false">'4 Page Application'!M13:O13</f>
        <v>0</v>
      </c>
      <c r="N13" s="51"/>
      <c r="O13" s="51"/>
      <c r="P13" s="58" t="str">
        <f aca="false">IF(G13&lt;&gt;0,I13-M13," ")</f>
        <v> </v>
      </c>
    </row>
    <row r="14" customFormat="false" ht="18" hidden="false" customHeight="true" outlineLevel="0" collapsed="false">
      <c r="A14" s="59" t="n">
        <f aca="false">'4 Page Application'!A14</f>
        <v>0</v>
      </c>
      <c r="B14" s="201" t="n">
        <f aca="false">'4 Page Application'!B14</f>
        <v>0</v>
      </c>
      <c r="C14" s="202" t="n">
        <f aca="false">'4 Page Application'!C14:F14</f>
        <v>0</v>
      </c>
      <c r="D14" s="202"/>
      <c r="E14" s="202"/>
      <c r="F14" s="202"/>
      <c r="G14" s="51" t="n">
        <f aca="false">'4 Page Application'!G14:H14</f>
        <v>0</v>
      </c>
      <c r="H14" s="51"/>
      <c r="I14" s="51" t="n">
        <f aca="false">'4 Page Application'!I14:K14</f>
        <v>0</v>
      </c>
      <c r="J14" s="51"/>
      <c r="K14" s="51"/>
      <c r="L14" s="57" t="str">
        <f aca="false">IF(I14&lt;&gt;0,I14/G14," ")</f>
        <v> </v>
      </c>
      <c r="M14" s="51" t="n">
        <f aca="false">'4 Page Application'!M14:O14</f>
        <v>0</v>
      </c>
      <c r="N14" s="51"/>
      <c r="O14" s="51"/>
      <c r="P14" s="58" t="str">
        <f aca="false">IF(G14&lt;&gt;0,I14-M14," ")</f>
        <v> </v>
      </c>
    </row>
    <row r="15" customFormat="false" ht="18" hidden="false" customHeight="true" outlineLevel="0" collapsed="false">
      <c r="A15" s="59" t="n">
        <f aca="false">'4 Page Application'!A15</f>
        <v>0</v>
      </c>
      <c r="B15" s="201" t="n">
        <f aca="false">'4 Page Application'!B15</f>
        <v>0</v>
      </c>
      <c r="C15" s="202" t="n">
        <f aca="false">'4 Page Application'!C15:F15</f>
        <v>0</v>
      </c>
      <c r="D15" s="202"/>
      <c r="E15" s="202"/>
      <c r="F15" s="202"/>
      <c r="G15" s="51" t="n">
        <f aca="false">'4 Page Application'!G15:H15</f>
        <v>0</v>
      </c>
      <c r="H15" s="51"/>
      <c r="I15" s="51" t="n">
        <f aca="false">'4 Page Application'!I15:K15</f>
        <v>0</v>
      </c>
      <c r="J15" s="51"/>
      <c r="K15" s="51"/>
      <c r="L15" s="57" t="str">
        <f aca="false">IF(I15&lt;&gt;0,I15/G15," ")</f>
        <v> </v>
      </c>
      <c r="M15" s="51" t="n">
        <f aca="false">'4 Page Application'!M15:O15</f>
        <v>0</v>
      </c>
      <c r="N15" s="51"/>
      <c r="O15" s="51"/>
      <c r="P15" s="58" t="str">
        <f aca="false">IF(G15&lt;&gt;0,I15-M15," ")</f>
        <v> </v>
      </c>
    </row>
    <row r="16" customFormat="false" ht="18" hidden="false" customHeight="true" outlineLevel="0" collapsed="false">
      <c r="A16" s="59" t="n">
        <f aca="false">'4 Page Application'!A16</f>
        <v>0</v>
      </c>
      <c r="B16" s="201" t="n">
        <f aca="false">'4 Page Application'!B16</f>
        <v>0</v>
      </c>
      <c r="C16" s="202" t="n">
        <f aca="false">'4 Page Application'!C16:F16</f>
        <v>0</v>
      </c>
      <c r="D16" s="202"/>
      <c r="E16" s="202"/>
      <c r="F16" s="202"/>
      <c r="G16" s="51" t="n">
        <f aca="false">'4 Page Application'!G16:H16</f>
        <v>0</v>
      </c>
      <c r="H16" s="51"/>
      <c r="I16" s="51" t="n">
        <f aca="false">'4 Page Application'!I16:K16</f>
        <v>0</v>
      </c>
      <c r="J16" s="51"/>
      <c r="K16" s="51"/>
      <c r="L16" s="57" t="str">
        <f aca="false">IF(I16&lt;&gt;0,I16/G16," ")</f>
        <v> </v>
      </c>
      <c r="M16" s="51" t="n">
        <f aca="false">'4 Page Application'!M16:O16</f>
        <v>0</v>
      </c>
      <c r="N16" s="51"/>
      <c r="O16" s="51"/>
      <c r="P16" s="58" t="str">
        <f aca="false">IF(G16&lt;&gt;0,I16-M16," ")</f>
        <v> </v>
      </c>
    </row>
    <row r="17" customFormat="false" ht="18" hidden="false" customHeight="true" outlineLevel="0" collapsed="false">
      <c r="A17" s="59" t="n">
        <f aca="false">'4 Page Application'!A17</f>
        <v>0</v>
      </c>
      <c r="B17" s="201" t="n">
        <f aca="false">'4 Page Application'!B17</f>
        <v>0</v>
      </c>
      <c r="C17" s="202" t="n">
        <f aca="false">'4 Page Application'!C17:F17</f>
        <v>0</v>
      </c>
      <c r="D17" s="202"/>
      <c r="E17" s="202"/>
      <c r="F17" s="202"/>
      <c r="G17" s="51" t="n">
        <f aca="false">'4 Page Application'!G17:H17</f>
        <v>0</v>
      </c>
      <c r="H17" s="51"/>
      <c r="I17" s="51" t="n">
        <f aca="false">'4 Page Application'!I17:K17</f>
        <v>0</v>
      </c>
      <c r="J17" s="51"/>
      <c r="K17" s="51"/>
      <c r="L17" s="57" t="str">
        <f aca="false">IF(I17&lt;&gt;0,I17/G17," ")</f>
        <v> </v>
      </c>
      <c r="M17" s="51" t="n">
        <f aca="false">'4 Page Application'!M17:O17</f>
        <v>0</v>
      </c>
      <c r="N17" s="51"/>
      <c r="O17" s="51"/>
      <c r="P17" s="58" t="str">
        <f aca="false">IF(G17&lt;&gt;0,I17-M17," ")</f>
        <v> </v>
      </c>
    </row>
    <row r="18" customFormat="false" ht="18" hidden="false" customHeight="true" outlineLevel="0" collapsed="false">
      <c r="A18" s="59" t="n">
        <f aca="false">'4 Page Application'!A18</f>
        <v>0</v>
      </c>
      <c r="B18" s="201" t="n">
        <f aca="false">'4 Page Application'!B18</f>
        <v>0</v>
      </c>
      <c r="C18" s="202" t="n">
        <f aca="false">'4 Page Application'!C18:F18</f>
        <v>0</v>
      </c>
      <c r="D18" s="202"/>
      <c r="E18" s="202"/>
      <c r="F18" s="202"/>
      <c r="G18" s="51" t="n">
        <f aca="false">'4 Page Application'!G18:H18</f>
        <v>0</v>
      </c>
      <c r="H18" s="51"/>
      <c r="I18" s="51" t="n">
        <f aca="false">'4 Page Application'!I18:K18</f>
        <v>0</v>
      </c>
      <c r="J18" s="51"/>
      <c r="K18" s="51"/>
      <c r="L18" s="57" t="str">
        <f aca="false">IF(I18&lt;&gt;0,I18/G18," ")</f>
        <v> </v>
      </c>
      <c r="M18" s="51" t="n">
        <f aca="false">'4 Page Application'!M18:O18</f>
        <v>0</v>
      </c>
      <c r="N18" s="51"/>
      <c r="O18" s="51"/>
      <c r="P18" s="58" t="str">
        <f aca="false">IF(G18&lt;&gt;0,I18-M18," ")</f>
        <v> </v>
      </c>
    </row>
    <row r="19" customFormat="false" ht="18" hidden="false" customHeight="true" outlineLevel="0" collapsed="false">
      <c r="A19" s="59" t="n">
        <f aca="false">'4 Page Application'!A19</f>
        <v>0</v>
      </c>
      <c r="B19" s="201" t="n">
        <f aca="false">'4 Page Application'!B19</f>
        <v>0</v>
      </c>
      <c r="C19" s="202" t="n">
        <f aca="false">'4 Page Application'!C19:F19</f>
        <v>0</v>
      </c>
      <c r="D19" s="202"/>
      <c r="E19" s="202"/>
      <c r="F19" s="202"/>
      <c r="G19" s="51" t="n">
        <f aca="false">'4 Page Application'!G19:H19</f>
        <v>0</v>
      </c>
      <c r="H19" s="51"/>
      <c r="I19" s="51" t="n">
        <f aca="false">'4 Page Application'!I19:K19</f>
        <v>0</v>
      </c>
      <c r="J19" s="51"/>
      <c r="K19" s="51"/>
      <c r="L19" s="57" t="str">
        <f aca="false">IF(I19&lt;&gt;0,I19/G19," ")</f>
        <v> </v>
      </c>
      <c r="M19" s="51" t="n">
        <f aca="false">'4 Page Application'!M19:O19</f>
        <v>0</v>
      </c>
      <c r="N19" s="51"/>
      <c r="O19" s="51"/>
      <c r="P19" s="58" t="str">
        <f aca="false">IF(G19&lt;&gt;0,I19-M19," ")</f>
        <v> </v>
      </c>
    </row>
    <row r="20" customFormat="false" ht="18" hidden="false" customHeight="true" outlineLevel="0" collapsed="false">
      <c r="A20" s="59" t="n">
        <f aca="false">'4 Page Application'!A20</f>
        <v>0</v>
      </c>
      <c r="B20" s="201" t="n">
        <f aca="false">'4 Page Application'!B20</f>
        <v>0</v>
      </c>
      <c r="C20" s="202" t="n">
        <f aca="false">'4 Page Application'!C20:F20</f>
        <v>0</v>
      </c>
      <c r="D20" s="202"/>
      <c r="E20" s="202"/>
      <c r="F20" s="202"/>
      <c r="G20" s="51" t="n">
        <f aca="false">'4 Page Application'!G20:H20</f>
        <v>0</v>
      </c>
      <c r="H20" s="51"/>
      <c r="I20" s="51" t="n">
        <f aca="false">'4 Page Application'!I20:K20</f>
        <v>0</v>
      </c>
      <c r="J20" s="51"/>
      <c r="K20" s="51"/>
      <c r="L20" s="57" t="str">
        <f aca="false">IF(I20&lt;&gt;0,I20/G20," ")</f>
        <v> </v>
      </c>
      <c r="M20" s="51" t="n">
        <f aca="false">'4 Page Application'!M20:O20</f>
        <v>0</v>
      </c>
      <c r="N20" s="51"/>
      <c r="O20" s="51"/>
      <c r="P20" s="58" t="str">
        <f aca="false">IF(G20&lt;&gt;0,I20-M20," ")</f>
        <v> </v>
      </c>
    </row>
    <row r="21" customFormat="false" ht="18" hidden="false" customHeight="true" outlineLevel="0" collapsed="false">
      <c r="A21" s="59" t="n">
        <f aca="false">'4 Page Application'!A21</f>
        <v>0</v>
      </c>
      <c r="B21" s="201" t="n">
        <f aca="false">'4 Page Application'!B21</f>
        <v>0</v>
      </c>
      <c r="C21" s="202" t="n">
        <f aca="false">'4 Page Application'!C21:F21</f>
        <v>0</v>
      </c>
      <c r="D21" s="202"/>
      <c r="E21" s="202"/>
      <c r="F21" s="202"/>
      <c r="G21" s="51" t="n">
        <f aca="false">'4 Page Application'!G21:H21</f>
        <v>0</v>
      </c>
      <c r="H21" s="51"/>
      <c r="I21" s="51" t="n">
        <f aca="false">'4 Page Application'!I21:K21</f>
        <v>0</v>
      </c>
      <c r="J21" s="51"/>
      <c r="K21" s="51"/>
      <c r="L21" s="57" t="str">
        <f aca="false">IF(I21&lt;&gt;0,I21/G21," ")</f>
        <v> </v>
      </c>
      <c r="M21" s="51" t="n">
        <f aca="false">'4 Page Application'!M21:O21</f>
        <v>0</v>
      </c>
      <c r="N21" s="51"/>
      <c r="O21" s="51"/>
      <c r="P21" s="58" t="str">
        <f aca="false">IF(G21&lt;&gt;0,I21-M21," ")</f>
        <v> </v>
      </c>
    </row>
    <row r="22" customFormat="false" ht="18" hidden="false" customHeight="true" outlineLevel="0" collapsed="false">
      <c r="A22" s="59" t="n">
        <f aca="false">'4 Page Application'!A22</f>
        <v>0</v>
      </c>
      <c r="B22" s="201" t="n">
        <f aca="false">'4 Page Application'!B22</f>
        <v>0</v>
      </c>
      <c r="C22" s="202" t="n">
        <f aca="false">'4 Page Application'!C22:F22</f>
        <v>0</v>
      </c>
      <c r="D22" s="202"/>
      <c r="E22" s="202"/>
      <c r="F22" s="202"/>
      <c r="G22" s="51" t="n">
        <f aca="false">'4 Page Application'!G22:H22</f>
        <v>0</v>
      </c>
      <c r="H22" s="51"/>
      <c r="I22" s="51" t="n">
        <f aca="false">'4 Page Application'!I22:K22</f>
        <v>0</v>
      </c>
      <c r="J22" s="51"/>
      <c r="K22" s="51"/>
      <c r="L22" s="57" t="str">
        <f aca="false">IF(I22&lt;&gt;0,I22/G22," ")</f>
        <v> </v>
      </c>
      <c r="M22" s="51" t="n">
        <f aca="false">'4 Page Application'!M22:O22</f>
        <v>0</v>
      </c>
      <c r="N22" s="51"/>
      <c r="O22" s="51"/>
      <c r="P22" s="58" t="str">
        <f aca="false">IF(G22&lt;&gt;0,I22-M22," ")</f>
        <v> </v>
      </c>
    </row>
    <row r="23" customFormat="false" ht="18" hidden="false" customHeight="true" outlineLevel="0" collapsed="false">
      <c r="A23" s="59" t="n">
        <f aca="false">'4 Page Application'!A23</f>
        <v>0</v>
      </c>
      <c r="B23" s="201" t="n">
        <f aca="false">'4 Page Application'!B23</f>
        <v>0</v>
      </c>
      <c r="C23" s="202" t="n">
        <f aca="false">'4 Page Application'!C23:F23</f>
        <v>0</v>
      </c>
      <c r="D23" s="202"/>
      <c r="E23" s="202"/>
      <c r="F23" s="202"/>
      <c r="G23" s="51" t="n">
        <f aca="false">'4 Page Application'!G23:H23</f>
        <v>0</v>
      </c>
      <c r="H23" s="51"/>
      <c r="I23" s="51" t="n">
        <f aca="false">'4 Page Application'!I23:K23</f>
        <v>0</v>
      </c>
      <c r="J23" s="51"/>
      <c r="K23" s="51"/>
      <c r="L23" s="57" t="str">
        <f aca="false">IF(I23&lt;&gt;0,I23/G23," ")</f>
        <v> </v>
      </c>
      <c r="M23" s="51" t="n">
        <f aca="false">'4 Page Application'!M23:O23</f>
        <v>0</v>
      </c>
      <c r="N23" s="51"/>
      <c r="O23" s="51"/>
      <c r="P23" s="58" t="str">
        <f aca="false">IF(G23&lt;&gt;0,I23-M23," ")</f>
        <v> </v>
      </c>
    </row>
    <row r="24" customFormat="false" ht="18" hidden="false" customHeight="true" outlineLevel="0" collapsed="false">
      <c r="A24" s="203" t="n">
        <f aca="false">'4 Page Application'!A24</f>
        <v>0</v>
      </c>
      <c r="B24" s="204" t="n">
        <f aca="false">'4 Page Application'!B24</f>
        <v>0</v>
      </c>
      <c r="C24" s="205" t="n">
        <f aca="false">'4 Page Application'!C24:F24</f>
        <v>0</v>
      </c>
      <c r="D24" s="205"/>
      <c r="E24" s="205"/>
      <c r="F24" s="205"/>
      <c r="G24" s="206" t="n">
        <f aca="false">'4 Page Application'!G24:H24</f>
        <v>0</v>
      </c>
      <c r="H24" s="206"/>
      <c r="I24" s="206" t="n">
        <f aca="false">'4 Page Application'!I24:K24</f>
        <v>0</v>
      </c>
      <c r="J24" s="206"/>
      <c r="K24" s="206"/>
      <c r="L24" s="65" t="str">
        <f aca="false">IF(I24&lt;&gt;0,I24/G24," ")</f>
        <v> </v>
      </c>
      <c r="M24" s="51" t="n">
        <f aca="false">'4 Page Application'!M24:O24</f>
        <v>0</v>
      </c>
      <c r="N24" s="51"/>
      <c r="O24" s="51"/>
      <c r="P24" s="58" t="str">
        <f aca="false">IF(G24&lt;&gt;0,I24-M24," ")</f>
        <v> </v>
      </c>
    </row>
    <row r="25" customFormat="false" ht="18" hidden="false" customHeight="true" outlineLevel="0" collapsed="false">
      <c r="F25" s="67" t="s">
        <v>39</v>
      </c>
      <c r="G25" s="144" t="n">
        <f aca="false">SUM(G12:H24)</f>
        <v>0</v>
      </c>
      <c r="H25" s="144"/>
      <c r="I25" s="144" t="n">
        <f aca="false">SUM(I12:K24)</f>
        <v>0</v>
      </c>
      <c r="J25" s="144"/>
      <c r="K25" s="144"/>
      <c r="L25" s="145" t="str">
        <f aca="false">IF(I25&lt;&gt;0,I25/G25," ")</f>
        <v> </v>
      </c>
      <c r="M25" s="144" t="n">
        <f aca="false">SUM(M12:O24)</f>
        <v>0</v>
      </c>
      <c r="N25" s="144"/>
      <c r="O25" s="144"/>
      <c r="P25" s="146" t="n">
        <f aca="false">SUM(P12:P24)</f>
        <v>0</v>
      </c>
    </row>
    <row r="26" customFormat="false" ht="18" hidden="false" customHeight="true" outlineLevel="0" collapsed="false">
      <c r="F26" s="67" t="s">
        <v>40</v>
      </c>
      <c r="G26" s="147" t="n">
        <f aca="false">G77</f>
        <v>0</v>
      </c>
      <c r="H26" s="147"/>
      <c r="I26" s="147" t="n">
        <f aca="false">I77</f>
        <v>0</v>
      </c>
      <c r="J26" s="147"/>
      <c r="K26" s="147"/>
      <c r="L26" s="148" t="str">
        <f aca="false">IF(I26&lt;&gt;0,I26/G26," ")</f>
        <v> </v>
      </c>
      <c r="M26" s="147" t="n">
        <f aca="false">M77</f>
        <v>0</v>
      </c>
      <c r="N26" s="147"/>
      <c r="O26" s="147"/>
      <c r="P26" s="149" t="n">
        <f aca="false">P77</f>
        <v>0</v>
      </c>
    </row>
    <row r="27" customFormat="false" ht="18" hidden="false" customHeight="true" outlineLevel="0" collapsed="false">
      <c r="F27" s="67" t="s">
        <v>89</v>
      </c>
      <c r="G27" s="150" t="n">
        <f aca="false">G116</f>
        <v>0</v>
      </c>
      <c r="H27" s="150"/>
      <c r="I27" s="150" t="n">
        <f aca="false">I116</f>
        <v>0</v>
      </c>
      <c r="J27" s="150"/>
      <c r="K27" s="150"/>
      <c r="L27" s="148" t="str">
        <f aca="false">IF(I27&lt;&gt;0,I27/G27," ")</f>
        <v> </v>
      </c>
      <c r="M27" s="150" t="n">
        <f aca="false">M116</f>
        <v>0</v>
      </c>
      <c r="N27" s="150"/>
      <c r="O27" s="150"/>
      <c r="P27" s="151" t="n">
        <f aca="false">P116</f>
        <v>0</v>
      </c>
    </row>
    <row r="28" customFormat="false" ht="18" hidden="false" customHeight="true" outlineLevel="0" collapsed="false">
      <c r="F28" s="67" t="s">
        <v>118</v>
      </c>
      <c r="G28" s="150" t="n">
        <f aca="false">G155</f>
        <v>0</v>
      </c>
      <c r="H28" s="150"/>
      <c r="I28" s="150" t="n">
        <f aca="false">I155</f>
        <v>0</v>
      </c>
      <c r="J28" s="150"/>
      <c r="K28" s="150"/>
      <c r="L28" s="177" t="str">
        <f aca="false">IF(I28&lt;&gt;0,I28/G28," ")</f>
        <v> </v>
      </c>
      <c r="M28" s="150" t="n">
        <f aca="false">M155</f>
        <v>0</v>
      </c>
      <c r="N28" s="150"/>
      <c r="O28" s="150"/>
      <c r="P28" s="151" t="n">
        <f aca="false">P155</f>
        <v>0</v>
      </c>
    </row>
    <row r="29" customFormat="false" ht="18" hidden="false" customHeight="true" outlineLevel="0" collapsed="false">
      <c r="F29" s="67" t="s">
        <v>173</v>
      </c>
      <c r="G29" s="150" t="n">
        <f aca="false">G194</f>
        <v>0</v>
      </c>
      <c r="H29" s="150"/>
      <c r="I29" s="150" t="n">
        <f aca="false">I194</f>
        <v>0</v>
      </c>
      <c r="J29" s="150"/>
      <c r="K29" s="150"/>
      <c r="L29" s="177" t="str">
        <f aca="false">IF(I29&lt;&gt;0,I29/G29," ")</f>
        <v> </v>
      </c>
      <c r="M29" s="150" t="n">
        <f aca="false">M194</f>
        <v>0</v>
      </c>
      <c r="N29" s="150"/>
      <c r="O29" s="150"/>
      <c r="P29" s="151" t="n">
        <f aca="false">P194</f>
        <v>0</v>
      </c>
    </row>
    <row r="30" customFormat="false" ht="18" hidden="false" customHeight="true" outlineLevel="0" collapsed="false">
      <c r="F30" s="67" t="s">
        <v>41</v>
      </c>
      <c r="G30" s="152" t="n">
        <f aca="false">SUM(G25:H29)</f>
        <v>0</v>
      </c>
      <c r="H30" s="152"/>
      <c r="I30" s="152" t="n">
        <f aca="false">SUM(I25:K29)</f>
        <v>0</v>
      </c>
      <c r="J30" s="152"/>
      <c r="K30" s="152"/>
      <c r="L30" s="153" t="str">
        <f aca="false">IF(I30&lt;&gt;0,I30/G30," ")</f>
        <v> </v>
      </c>
      <c r="M30" s="152" t="n">
        <f aca="false">SUM(M25:O29)</f>
        <v>0</v>
      </c>
      <c r="N30" s="152"/>
      <c r="O30" s="152"/>
      <c r="P30" s="154" t="n">
        <f aca="false">SUM(P25:P28)</f>
        <v>0</v>
      </c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 t="s">
        <v>42</v>
      </c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77" t="s">
        <v>43</v>
      </c>
      <c r="O33" s="178" t="n">
        <f aca="false">I30</f>
        <v>0</v>
      </c>
      <c r="P33" s="178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77" t="s">
        <v>44</v>
      </c>
      <c r="O34" s="179" t="n">
        <f aca="false">M30</f>
        <v>0</v>
      </c>
      <c r="P34" s="179"/>
    </row>
    <row r="35" customFormat="false" ht="18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77" t="s">
        <v>45</v>
      </c>
      <c r="O35" s="179" t="n">
        <f aca="false">O33-O34</f>
        <v>0</v>
      </c>
      <c r="P35" s="179"/>
    </row>
    <row r="36" customFormat="false" ht="18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155" t="s">
        <v>46</v>
      </c>
      <c r="L36" s="156" t="n">
        <f aca="false">'4 Page Application'!L35</f>
        <v>0.1</v>
      </c>
      <c r="M36" s="77" t="s">
        <v>47</v>
      </c>
      <c r="O36" s="179" t="n">
        <f aca="false">L36*O35</f>
        <v>0</v>
      </c>
      <c r="P36" s="179"/>
    </row>
    <row r="37" customFormat="false" ht="18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157"/>
      <c r="M37" s="77" t="s">
        <v>48</v>
      </c>
      <c r="O37" s="179" t="n">
        <f aca="false">O35-O36</f>
        <v>0</v>
      </c>
      <c r="P37" s="179"/>
    </row>
    <row r="38" customFormat="false" ht="18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 t="s">
        <v>49</v>
      </c>
      <c r="K38" s="66"/>
      <c r="L38" s="158" t="n">
        <f aca="false">'4 Page Application'!L37</f>
        <v>0.05</v>
      </c>
      <c r="M38" s="77" t="s">
        <v>90</v>
      </c>
      <c r="O38" s="179" t="n">
        <f aca="false">O37*L38</f>
        <v>0</v>
      </c>
      <c r="P38" s="179"/>
    </row>
    <row r="39" customFormat="false" ht="18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7" t="s">
        <v>51</v>
      </c>
      <c r="O39" s="180" t="n">
        <f aca="false">O37+O38</f>
        <v>0</v>
      </c>
      <c r="P39" s="180"/>
    </row>
    <row r="40" customFormat="false" ht="18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86"/>
      <c r="N40" s="66"/>
      <c r="O40" s="87"/>
      <c r="P40" s="87"/>
    </row>
    <row r="41" customFormat="false" ht="18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8" hidden="false" customHeight="true" outlineLevel="0" collapsed="false">
      <c r="A42" s="66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9" t="s">
        <v>52</v>
      </c>
    </row>
    <row r="43" customFormat="false" ht="18" hidden="false" customHeight="true" outlineLevel="0" collapsed="false">
      <c r="A43" s="30" t="s">
        <v>16</v>
      </c>
      <c r="B43" s="30"/>
      <c r="C43" s="90" t="n">
        <f aca="false">$C$5</f>
        <v>0</v>
      </c>
      <c r="D43" s="90"/>
      <c r="E43" s="90"/>
      <c r="F43" s="90"/>
      <c r="G43" s="90"/>
      <c r="H43" s="90"/>
      <c r="I43" s="90"/>
      <c r="K43" s="30" t="s">
        <v>17</v>
      </c>
      <c r="L43" s="30"/>
      <c r="M43" s="91"/>
      <c r="N43" s="90" t="str">
        <f aca="false">$O$5</f>
        <v>xxxxxxx-xxxxx-xx</v>
      </c>
      <c r="O43" s="90"/>
      <c r="P43" s="90"/>
    </row>
    <row r="44" customFormat="false" ht="18" hidden="false" customHeight="true" outlineLevel="0" collapsed="false">
      <c r="A44" s="30" t="s">
        <v>23</v>
      </c>
      <c r="B44" s="30"/>
      <c r="C44" s="93" t="n">
        <f aca="false">$B$8</f>
        <v>0</v>
      </c>
      <c r="D44" s="93"/>
      <c r="E44" s="93"/>
      <c r="F44" s="93"/>
      <c r="G44" s="93"/>
      <c r="H44" s="93"/>
      <c r="I44" s="93"/>
      <c r="K44" s="30" t="s">
        <v>20</v>
      </c>
      <c r="L44" s="94"/>
      <c r="M44" s="94"/>
      <c r="N44" s="181" t="n">
        <f aca="false">$O$6</f>
        <v>0</v>
      </c>
      <c r="O44" s="181"/>
      <c r="P44" s="181"/>
    </row>
    <row r="45" customFormat="false" ht="18" hidden="false" customHeight="true" outlineLevel="0" collapsed="false">
      <c r="A45" s="30" t="s">
        <v>53</v>
      </c>
      <c r="B45" s="30"/>
      <c r="C45" s="93" t="n">
        <f aca="false">$H$8</f>
        <v>0</v>
      </c>
      <c r="D45" s="93"/>
      <c r="E45" s="93"/>
      <c r="F45" s="93"/>
      <c r="G45" s="93"/>
      <c r="H45" s="93"/>
      <c r="I45" s="93"/>
      <c r="K45" s="30" t="s">
        <v>54</v>
      </c>
      <c r="L45" s="94"/>
      <c r="M45" s="94"/>
      <c r="N45" s="93" t="str">
        <f aca="false">$O$8</f>
        <v>xxxx</v>
      </c>
      <c r="O45" s="93"/>
      <c r="P45" s="93"/>
    </row>
    <row r="46" customFormat="false" ht="18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</row>
    <row r="47" customFormat="false" ht="18" hidden="false" customHeight="true" outlineLevel="0" collapsed="false">
      <c r="A47" s="98"/>
      <c r="B47" s="99" t="s">
        <v>28</v>
      </c>
      <c r="C47" s="99"/>
      <c r="D47" s="99"/>
      <c r="E47" s="99"/>
      <c r="F47" s="99"/>
      <c r="G47" s="99" t="s">
        <v>55</v>
      </c>
      <c r="H47" s="99"/>
      <c r="I47" s="100" t="s">
        <v>30</v>
      </c>
      <c r="J47" s="100"/>
      <c r="K47" s="100"/>
      <c r="L47" s="99" t="s">
        <v>31</v>
      </c>
      <c r="M47" s="99" t="s">
        <v>32</v>
      </c>
      <c r="N47" s="99"/>
      <c r="O47" s="99"/>
      <c r="P47" s="100" t="s">
        <v>56</v>
      </c>
    </row>
    <row r="48" s="47" customFormat="true" ht="18" hidden="false" customHeight="true" outlineLevel="0" collapsed="false">
      <c r="A48" s="101" t="s">
        <v>57</v>
      </c>
      <c r="B48" s="44" t="s">
        <v>34</v>
      </c>
      <c r="C48" s="44" t="s">
        <v>58</v>
      </c>
      <c r="D48" s="44"/>
      <c r="E48" s="44"/>
      <c r="F48" s="44"/>
      <c r="G48" s="102" t="s">
        <v>36</v>
      </c>
      <c r="H48" s="102"/>
      <c r="I48" s="103" t="s">
        <v>37</v>
      </c>
      <c r="J48" s="103"/>
      <c r="K48" s="103"/>
      <c r="L48" s="102"/>
      <c r="M48" s="102" t="s">
        <v>37</v>
      </c>
      <c r="N48" s="102"/>
      <c r="O48" s="102"/>
      <c r="P48" s="103" t="s">
        <v>59</v>
      </c>
    </row>
    <row r="49" customFormat="false" ht="18" hidden="false" customHeight="true" outlineLevel="0" collapsed="false">
      <c r="A49" s="172" t="s">
        <v>60</v>
      </c>
      <c r="B49" s="207" t="n">
        <f aca="false">'4 Page Application'!B49</f>
        <v>0</v>
      </c>
      <c r="C49" s="199" t="n">
        <f aca="false">'4 Page Application'!C49:F49</f>
        <v>0</v>
      </c>
      <c r="D49" s="199"/>
      <c r="E49" s="199"/>
      <c r="F49" s="199"/>
      <c r="G49" s="200" t="n">
        <f aca="false">'4 Page Application'!G49:H49</f>
        <v>0</v>
      </c>
      <c r="H49" s="200"/>
      <c r="I49" s="51" t="n">
        <f aca="false">'4 Page Application'!I49:K49</f>
        <v>0</v>
      </c>
      <c r="J49" s="51"/>
      <c r="K49" s="51"/>
      <c r="L49" s="52" t="str">
        <f aca="false">IF(I49&lt;&gt;0,I49/G49," ")</f>
        <v> </v>
      </c>
      <c r="M49" s="51" t="n">
        <f aca="false">'4 Page Application'!M49:O49</f>
        <v>0</v>
      </c>
      <c r="N49" s="51"/>
      <c r="O49" s="51"/>
      <c r="P49" s="53" t="str">
        <f aca="false">IF(G49&lt;&gt;0,I49-M49," ")</f>
        <v> </v>
      </c>
    </row>
    <row r="50" customFormat="false" ht="18" hidden="false" customHeight="true" outlineLevel="0" collapsed="false">
      <c r="A50" s="108" t="s">
        <v>61</v>
      </c>
      <c r="B50" s="208" t="n">
        <f aca="false">'4 Page Application'!B50</f>
        <v>0</v>
      </c>
      <c r="C50" s="202" t="n">
        <f aca="false">'4 Page Application'!C50:F50</f>
        <v>0</v>
      </c>
      <c r="D50" s="202"/>
      <c r="E50" s="202"/>
      <c r="F50" s="202"/>
      <c r="G50" s="51" t="n">
        <f aca="false">'4 Page Application'!G50:H50</f>
        <v>0</v>
      </c>
      <c r="H50" s="51"/>
      <c r="I50" s="51" t="n">
        <f aca="false">'4 Page Application'!I50:K50</f>
        <v>0</v>
      </c>
      <c r="J50" s="51"/>
      <c r="K50" s="51"/>
      <c r="L50" s="57" t="str">
        <f aca="false">IF(I50&lt;&gt;0,I50/G50," ")</f>
        <v> </v>
      </c>
      <c r="M50" s="51" t="n">
        <f aca="false">'4 Page Application'!M50:O50</f>
        <v>0</v>
      </c>
      <c r="N50" s="51"/>
      <c r="O50" s="51"/>
      <c r="P50" s="58" t="str">
        <f aca="false">IF(G50&lt;&gt;0,I50-M50," ")</f>
        <v> </v>
      </c>
    </row>
    <row r="51" customFormat="false" ht="18" hidden="false" customHeight="true" outlineLevel="0" collapsed="false">
      <c r="A51" s="108" t="s">
        <v>62</v>
      </c>
      <c r="B51" s="208" t="n">
        <f aca="false">'4 Page Application'!B51</f>
        <v>0</v>
      </c>
      <c r="C51" s="202" t="n">
        <f aca="false">'4 Page Application'!C51:F51</f>
        <v>0</v>
      </c>
      <c r="D51" s="202"/>
      <c r="E51" s="202"/>
      <c r="F51" s="202"/>
      <c r="G51" s="51" t="n">
        <f aca="false">'4 Page Application'!G51:H51</f>
        <v>0</v>
      </c>
      <c r="H51" s="51"/>
      <c r="I51" s="51" t="n">
        <f aca="false">'4 Page Application'!I51:K51</f>
        <v>0</v>
      </c>
      <c r="J51" s="51"/>
      <c r="K51" s="51"/>
      <c r="L51" s="57" t="str">
        <f aca="false">IF(I51&lt;&gt;0,I51/G51," ")</f>
        <v> </v>
      </c>
      <c r="M51" s="51" t="n">
        <f aca="false">'4 Page Application'!M51:O51</f>
        <v>0</v>
      </c>
      <c r="N51" s="51"/>
      <c r="O51" s="51"/>
      <c r="P51" s="58" t="str">
        <f aca="false">IF(G51&lt;&gt;0,I51-M51," ")</f>
        <v> </v>
      </c>
    </row>
    <row r="52" customFormat="false" ht="18" hidden="false" customHeight="true" outlineLevel="0" collapsed="false">
      <c r="A52" s="108" t="s">
        <v>63</v>
      </c>
      <c r="B52" s="208" t="n">
        <f aca="false">'4 Page Application'!B52</f>
        <v>0</v>
      </c>
      <c r="C52" s="202" t="n">
        <f aca="false">'4 Page Application'!C52:F52</f>
        <v>0</v>
      </c>
      <c r="D52" s="202"/>
      <c r="E52" s="202"/>
      <c r="F52" s="202"/>
      <c r="G52" s="51" t="n">
        <f aca="false">'4 Page Application'!G52:H52</f>
        <v>0</v>
      </c>
      <c r="H52" s="51"/>
      <c r="I52" s="51" t="n">
        <f aca="false">'4 Page Application'!I52:K52</f>
        <v>0</v>
      </c>
      <c r="J52" s="51"/>
      <c r="K52" s="51"/>
      <c r="L52" s="57" t="str">
        <f aca="false">IF(I52&lt;&gt;0,I52/G52," ")</f>
        <v> </v>
      </c>
      <c r="M52" s="51" t="n">
        <f aca="false">'4 Page Application'!M52:O52</f>
        <v>0</v>
      </c>
      <c r="N52" s="51"/>
      <c r="O52" s="51"/>
      <c r="P52" s="58" t="str">
        <f aca="false">IF(G52&lt;&gt;0,I52-M52," ")</f>
        <v> </v>
      </c>
    </row>
    <row r="53" customFormat="false" ht="18" hidden="false" customHeight="true" outlineLevel="0" collapsed="false">
      <c r="A53" s="108" t="s">
        <v>64</v>
      </c>
      <c r="B53" s="208" t="n">
        <f aca="false">'4 Page Application'!B53</f>
        <v>0</v>
      </c>
      <c r="C53" s="202" t="n">
        <f aca="false">'4 Page Application'!C53:F53</f>
        <v>0</v>
      </c>
      <c r="D53" s="202"/>
      <c r="E53" s="202"/>
      <c r="F53" s="202"/>
      <c r="G53" s="51" t="n">
        <f aca="false">'4 Page Application'!G53:H53</f>
        <v>0</v>
      </c>
      <c r="H53" s="51"/>
      <c r="I53" s="51" t="n">
        <f aca="false">'4 Page Application'!I53:K53</f>
        <v>0</v>
      </c>
      <c r="J53" s="51"/>
      <c r="K53" s="51"/>
      <c r="L53" s="57" t="str">
        <f aca="false">IF(I53&lt;&gt;0,I53/G53," ")</f>
        <v> </v>
      </c>
      <c r="M53" s="51" t="n">
        <f aca="false">'4 Page Application'!M53:O53</f>
        <v>0</v>
      </c>
      <c r="N53" s="51"/>
      <c r="O53" s="51"/>
      <c r="P53" s="58" t="str">
        <f aca="false">IF(G53&lt;&gt;0,I53-M53," ")</f>
        <v> </v>
      </c>
    </row>
    <row r="54" customFormat="false" ht="18" hidden="false" customHeight="true" outlineLevel="0" collapsed="false">
      <c r="A54" s="108" t="s">
        <v>65</v>
      </c>
      <c r="B54" s="208" t="n">
        <f aca="false">'4 Page Application'!B54</f>
        <v>0</v>
      </c>
      <c r="C54" s="202" t="n">
        <f aca="false">'4 Page Application'!C54:F54</f>
        <v>0</v>
      </c>
      <c r="D54" s="202"/>
      <c r="E54" s="202"/>
      <c r="F54" s="202"/>
      <c r="G54" s="51" t="n">
        <f aca="false">'4 Page Application'!G54:H54</f>
        <v>0</v>
      </c>
      <c r="H54" s="51"/>
      <c r="I54" s="51" t="n">
        <f aca="false">'4 Page Application'!I54:K54</f>
        <v>0</v>
      </c>
      <c r="J54" s="51"/>
      <c r="K54" s="51"/>
      <c r="L54" s="57" t="str">
        <f aca="false">IF(I54&lt;&gt;0,I54/G54," ")</f>
        <v> </v>
      </c>
      <c r="M54" s="51" t="n">
        <f aca="false">'4 Page Application'!M54:O54</f>
        <v>0</v>
      </c>
      <c r="N54" s="51"/>
      <c r="O54" s="51"/>
      <c r="P54" s="58" t="str">
        <f aca="false">IF(G54&lt;&gt;0,I54-M54," ")</f>
        <v> </v>
      </c>
    </row>
    <row r="55" customFormat="false" ht="18" hidden="false" customHeight="true" outlineLevel="0" collapsed="false">
      <c r="A55" s="108" t="s">
        <v>66</v>
      </c>
      <c r="B55" s="208" t="n">
        <f aca="false">'4 Page Application'!B55</f>
        <v>0</v>
      </c>
      <c r="C55" s="202" t="n">
        <f aca="false">'4 Page Application'!C55:F55</f>
        <v>0</v>
      </c>
      <c r="D55" s="202"/>
      <c r="E55" s="202"/>
      <c r="F55" s="202"/>
      <c r="G55" s="51" t="n">
        <f aca="false">'4 Page Application'!G55:H55</f>
        <v>0</v>
      </c>
      <c r="H55" s="51"/>
      <c r="I55" s="51" t="n">
        <f aca="false">'4 Page Application'!I55:K55</f>
        <v>0</v>
      </c>
      <c r="J55" s="51"/>
      <c r="K55" s="51"/>
      <c r="L55" s="57" t="str">
        <f aca="false">IF(I55&lt;&gt;0,I55/G55," ")</f>
        <v> </v>
      </c>
      <c r="M55" s="51" t="n">
        <f aca="false">'4 Page Application'!M55:O55</f>
        <v>0</v>
      </c>
      <c r="N55" s="51"/>
      <c r="O55" s="51"/>
      <c r="P55" s="58" t="str">
        <f aca="false">IF(G55&lt;&gt;0,I55-M55," ")</f>
        <v> </v>
      </c>
    </row>
    <row r="56" customFormat="false" ht="18" hidden="false" customHeight="true" outlineLevel="0" collapsed="false">
      <c r="A56" s="108" t="s">
        <v>67</v>
      </c>
      <c r="B56" s="208" t="n">
        <f aca="false">'4 Page Application'!B56</f>
        <v>0</v>
      </c>
      <c r="C56" s="202" t="n">
        <f aca="false">'4 Page Application'!C56:F56</f>
        <v>0</v>
      </c>
      <c r="D56" s="202"/>
      <c r="E56" s="202"/>
      <c r="F56" s="202"/>
      <c r="G56" s="51" t="n">
        <f aca="false">'4 Page Application'!G56:H56</f>
        <v>0</v>
      </c>
      <c r="H56" s="51"/>
      <c r="I56" s="51" t="n">
        <f aca="false">'4 Page Application'!I56:K56</f>
        <v>0</v>
      </c>
      <c r="J56" s="51"/>
      <c r="K56" s="51"/>
      <c r="L56" s="57" t="str">
        <f aca="false">IF(I56&lt;&gt;0,I56/G56," ")</f>
        <v> </v>
      </c>
      <c r="M56" s="51" t="n">
        <f aca="false">'4 Page Application'!M56:O56</f>
        <v>0</v>
      </c>
      <c r="N56" s="51"/>
      <c r="O56" s="51"/>
      <c r="P56" s="58" t="str">
        <f aca="false">IF(G56&lt;&gt;0,I56-M56," ")</f>
        <v> </v>
      </c>
    </row>
    <row r="57" customFormat="false" ht="18" hidden="false" customHeight="true" outlineLevel="0" collapsed="false">
      <c r="A57" s="108" t="s">
        <v>68</v>
      </c>
      <c r="B57" s="208" t="n">
        <f aca="false">'4 Page Application'!B57</f>
        <v>0</v>
      </c>
      <c r="C57" s="202" t="n">
        <f aca="false">'4 Page Application'!C57:F57</f>
        <v>0</v>
      </c>
      <c r="D57" s="202"/>
      <c r="E57" s="202"/>
      <c r="F57" s="202"/>
      <c r="G57" s="51" t="n">
        <f aca="false">'4 Page Application'!G57:H57</f>
        <v>0</v>
      </c>
      <c r="H57" s="51"/>
      <c r="I57" s="51" t="n">
        <f aca="false">'4 Page Application'!I57:K57</f>
        <v>0</v>
      </c>
      <c r="J57" s="51"/>
      <c r="K57" s="51"/>
      <c r="L57" s="57" t="str">
        <f aca="false">IF(I57&lt;&gt;0,I57/G57," ")</f>
        <v> </v>
      </c>
      <c r="M57" s="51" t="n">
        <f aca="false">'4 Page Application'!M57:O57</f>
        <v>0</v>
      </c>
      <c r="N57" s="51"/>
      <c r="O57" s="51"/>
      <c r="P57" s="58" t="str">
        <f aca="false">IF(G57&lt;&gt;0,I57-M57," ")</f>
        <v> </v>
      </c>
    </row>
    <row r="58" customFormat="false" ht="18" hidden="false" customHeight="true" outlineLevel="0" collapsed="false">
      <c r="A58" s="108" t="s">
        <v>69</v>
      </c>
      <c r="B58" s="208" t="n">
        <f aca="false">'4 Page Application'!B58</f>
        <v>0</v>
      </c>
      <c r="C58" s="202" t="n">
        <f aca="false">'4 Page Application'!C58:F58</f>
        <v>0</v>
      </c>
      <c r="D58" s="202"/>
      <c r="E58" s="202"/>
      <c r="F58" s="202"/>
      <c r="G58" s="51" t="n">
        <f aca="false">'4 Page Application'!G58:H58</f>
        <v>0</v>
      </c>
      <c r="H58" s="51"/>
      <c r="I58" s="51" t="n">
        <f aca="false">'4 Page Application'!I58:K58</f>
        <v>0</v>
      </c>
      <c r="J58" s="51"/>
      <c r="K58" s="51"/>
      <c r="L58" s="57" t="str">
        <f aca="false">IF(I58&lt;&gt;0,I58/G58," ")</f>
        <v> </v>
      </c>
      <c r="M58" s="51" t="n">
        <f aca="false">'4 Page Application'!M58:O58</f>
        <v>0</v>
      </c>
      <c r="N58" s="51"/>
      <c r="O58" s="51"/>
      <c r="P58" s="58" t="str">
        <f aca="false">IF(G58&lt;&gt;0,I58-M58," ")</f>
        <v> </v>
      </c>
    </row>
    <row r="59" customFormat="false" ht="18" hidden="false" customHeight="true" outlineLevel="0" collapsed="false">
      <c r="A59" s="108" t="s">
        <v>70</v>
      </c>
      <c r="B59" s="208" t="n">
        <f aca="false">'4 Page Application'!B59</f>
        <v>0</v>
      </c>
      <c r="C59" s="202" t="n">
        <f aca="false">'4 Page Application'!C59:F59</f>
        <v>0</v>
      </c>
      <c r="D59" s="202"/>
      <c r="E59" s="202"/>
      <c r="F59" s="202"/>
      <c r="G59" s="51" t="n">
        <f aca="false">'4 Page Application'!G59:H59</f>
        <v>0</v>
      </c>
      <c r="H59" s="51"/>
      <c r="I59" s="51" t="n">
        <f aca="false">'4 Page Application'!I59:K59</f>
        <v>0</v>
      </c>
      <c r="J59" s="51"/>
      <c r="K59" s="51"/>
      <c r="L59" s="57" t="str">
        <f aca="false">IF(I59&lt;&gt;0,I59/G59," ")</f>
        <v> </v>
      </c>
      <c r="M59" s="51" t="n">
        <f aca="false">'4 Page Application'!M59:O59</f>
        <v>0</v>
      </c>
      <c r="N59" s="51"/>
      <c r="O59" s="51"/>
      <c r="P59" s="58" t="str">
        <f aca="false">IF(G59&lt;&gt;0,I59-M59," ")</f>
        <v> </v>
      </c>
    </row>
    <row r="60" customFormat="false" ht="18" hidden="false" customHeight="true" outlineLevel="0" collapsed="false">
      <c r="A60" s="108" t="s">
        <v>71</v>
      </c>
      <c r="B60" s="208" t="n">
        <f aca="false">'4 Page Application'!B60</f>
        <v>0</v>
      </c>
      <c r="C60" s="202" t="n">
        <f aca="false">'4 Page Application'!C60:F60</f>
        <v>0</v>
      </c>
      <c r="D60" s="202"/>
      <c r="E60" s="202"/>
      <c r="F60" s="202"/>
      <c r="G60" s="51" t="n">
        <f aca="false">'4 Page Application'!G60:H60</f>
        <v>0</v>
      </c>
      <c r="H60" s="51"/>
      <c r="I60" s="51" t="n">
        <f aca="false">'4 Page Application'!I60:K60</f>
        <v>0</v>
      </c>
      <c r="J60" s="51"/>
      <c r="K60" s="51"/>
      <c r="L60" s="57" t="str">
        <f aca="false">IF(I60&lt;&gt;0,I60/G60," ")</f>
        <v> </v>
      </c>
      <c r="M60" s="51" t="n">
        <f aca="false">'4 Page Application'!M60:O60</f>
        <v>0</v>
      </c>
      <c r="N60" s="51"/>
      <c r="O60" s="51"/>
      <c r="P60" s="58" t="str">
        <f aca="false">IF(G60&lt;&gt;0,I60-M60," ")</f>
        <v> </v>
      </c>
    </row>
    <row r="61" customFormat="false" ht="18" hidden="false" customHeight="true" outlineLevel="0" collapsed="false">
      <c r="A61" s="108" t="s">
        <v>72</v>
      </c>
      <c r="B61" s="208" t="n">
        <f aca="false">'4 Page Application'!B61</f>
        <v>0</v>
      </c>
      <c r="C61" s="202" t="n">
        <f aca="false">'4 Page Application'!C61:F61</f>
        <v>0</v>
      </c>
      <c r="D61" s="202"/>
      <c r="E61" s="202"/>
      <c r="F61" s="202"/>
      <c r="G61" s="51" t="n">
        <f aca="false">'4 Page Application'!G61:H61</f>
        <v>0</v>
      </c>
      <c r="H61" s="51"/>
      <c r="I61" s="51" t="n">
        <f aca="false">'4 Page Application'!I61:K61</f>
        <v>0</v>
      </c>
      <c r="J61" s="51"/>
      <c r="K61" s="51"/>
      <c r="L61" s="57" t="str">
        <f aca="false">IF(I61&lt;&gt;0,I61/G61," ")</f>
        <v> </v>
      </c>
      <c r="M61" s="51" t="n">
        <f aca="false">'4 Page Application'!M61:O61</f>
        <v>0</v>
      </c>
      <c r="N61" s="51"/>
      <c r="O61" s="51"/>
      <c r="P61" s="58" t="str">
        <f aca="false">IF(G61&lt;&gt;0,I61-M61," ")</f>
        <v> </v>
      </c>
    </row>
    <row r="62" customFormat="false" ht="18" hidden="false" customHeight="true" outlineLevel="0" collapsed="false">
      <c r="A62" s="108" t="s">
        <v>73</v>
      </c>
      <c r="B62" s="208" t="n">
        <f aca="false">'4 Page Application'!B62</f>
        <v>0</v>
      </c>
      <c r="C62" s="202" t="n">
        <f aca="false">'4 Page Application'!C62:F62</f>
        <v>0</v>
      </c>
      <c r="D62" s="202"/>
      <c r="E62" s="202"/>
      <c r="F62" s="202"/>
      <c r="G62" s="51" t="n">
        <f aca="false">'4 Page Application'!G62:H62</f>
        <v>0</v>
      </c>
      <c r="H62" s="51"/>
      <c r="I62" s="51" t="n">
        <f aca="false">'4 Page Application'!I62:K62</f>
        <v>0</v>
      </c>
      <c r="J62" s="51"/>
      <c r="K62" s="51"/>
      <c r="L62" s="57" t="str">
        <f aca="false">IF(I62&lt;&gt;0,I62/G62," ")</f>
        <v> </v>
      </c>
      <c r="M62" s="51" t="n">
        <f aca="false">'4 Page Application'!M62:O62</f>
        <v>0</v>
      </c>
      <c r="N62" s="51"/>
      <c r="O62" s="51"/>
      <c r="P62" s="58" t="str">
        <f aca="false">IF(G62&lt;&gt;0,I62-M62," ")</f>
        <v> </v>
      </c>
    </row>
    <row r="63" customFormat="false" ht="18" hidden="false" customHeight="true" outlineLevel="0" collapsed="false">
      <c r="A63" s="108" t="s">
        <v>74</v>
      </c>
      <c r="B63" s="208" t="n">
        <f aca="false">'4 Page Application'!B63</f>
        <v>0</v>
      </c>
      <c r="C63" s="202" t="n">
        <f aca="false">'4 Page Application'!C63:F63</f>
        <v>0</v>
      </c>
      <c r="D63" s="202"/>
      <c r="E63" s="202"/>
      <c r="F63" s="202"/>
      <c r="G63" s="51" t="n">
        <f aca="false">'4 Page Application'!G63:H63</f>
        <v>0</v>
      </c>
      <c r="H63" s="51"/>
      <c r="I63" s="51" t="n">
        <f aca="false">'4 Page Application'!I63:K63</f>
        <v>0</v>
      </c>
      <c r="J63" s="51"/>
      <c r="K63" s="51"/>
      <c r="L63" s="57" t="str">
        <f aca="false">IF(I63&lt;&gt;0,I63/G63," ")</f>
        <v> </v>
      </c>
      <c r="M63" s="51" t="n">
        <f aca="false">'4 Page Application'!M63:O63</f>
        <v>0</v>
      </c>
      <c r="N63" s="51"/>
      <c r="O63" s="51"/>
      <c r="P63" s="58" t="str">
        <f aca="false">IF(G63&lt;&gt;0,I63-M63," ")</f>
        <v> </v>
      </c>
    </row>
    <row r="64" customFormat="false" ht="18" hidden="false" customHeight="true" outlineLevel="0" collapsed="false">
      <c r="A64" s="108" t="s">
        <v>75</v>
      </c>
      <c r="B64" s="208" t="n">
        <f aca="false">'4 Page Application'!B64</f>
        <v>0</v>
      </c>
      <c r="C64" s="202" t="n">
        <f aca="false">'4 Page Application'!C64:F64</f>
        <v>0</v>
      </c>
      <c r="D64" s="202"/>
      <c r="E64" s="202"/>
      <c r="F64" s="202"/>
      <c r="G64" s="51" t="n">
        <f aca="false">'4 Page Application'!G64:H64</f>
        <v>0</v>
      </c>
      <c r="H64" s="51"/>
      <c r="I64" s="51" t="n">
        <f aca="false">'4 Page Application'!I64:K64</f>
        <v>0</v>
      </c>
      <c r="J64" s="51"/>
      <c r="K64" s="51"/>
      <c r="L64" s="57" t="str">
        <f aca="false">IF(I64&lt;&gt;0,I64/G64," ")</f>
        <v> </v>
      </c>
      <c r="M64" s="51" t="n">
        <f aca="false">'4 Page Application'!M64:O64</f>
        <v>0</v>
      </c>
      <c r="N64" s="51"/>
      <c r="O64" s="51"/>
      <c r="P64" s="58" t="str">
        <f aca="false">IF(G64&lt;&gt;0,I64-M64," ")</f>
        <v> </v>
      </c>
    </row>
    <row r="65" customFormat="false" ht="18" hidden="false" customHeight="true" outlineLevel="0" collapsed="false">
      <c r="A65" s="108" t="s">
        <v>76</v>
      </c>
      <c r="B65" s="208" t="n">
        <f aca="false">'4 Page Application'!B65</f>
        <v>0</v>
      </c>
      <c r="C65" s="202" t="n">
        <f aca="false">'4 Page Application'!C65:F65</f>
        <v>0</v>
      </c>
      <c r="D65" s="202"/>
      <c r="E65" s="202"/>
      <c r="F65" s="202"/>
      <c r="G65" s="51" t="n">
        <f aca="false">'4 Page Application'!G65:H65</f>
        <v>0</v>
      </c>
      <c r="H65" s="51"/>
      <c r="I65" s="51" t="n">
        <f aca="false">'4 Page Application'!I65:K65</f>
        <v>0</v>
      </c>
      <c r="J65" s="51"/>
      <c r="K65" s="51"/>
      <c r="L65" s="57" t="str">
        <f aca="false">IF(I65&lt;&gt;0,I65/G65," ")</f>
        <v> </v>
      </c>
      <c r="M65" s="51" t="n">
        <f aca="false">'4 Page Application'!M65:O65</f>
        <v>0</v>
      </c>
      <c r="N65" s="51"/>
      <c r="O65" s="51"/>
      <c r="P65" s="58" t="str">
        <f aca="false">IF(G65&lt;&gt;0,I65-M65," ")</f>
        <v> </v>
      </c>
    </row>
    <row r="66" customFormat="false" ht="18" hidden="false" customHeight="true" outlineLevel="0" collapsed="false">
      <c r="A66" s="108" t="s">
        <v>77</v>
      </c>
      <c r="B66" s="208" t="n">
        <f aca="false">'4 Page Application'!B66</f>
        <v>0</v>
      </c>
      <c r="C66" s="202" t="n">
        <f aca="false">'4 Page Application'!C66:F66</f>
        <v>0</v>
      </c>
      <c r="D66" s="202"/>
      <c r="E66" s="202"/>
      <c r="F66" s="202"/>
      <c r="G66" s="51" t="n">
        <f aca="false">'4 Page Application'!G66:H66</f>
        <v>0</v>
      </c>
      <c r="H66" s="51"/>
      <c r="I66" s="51" t="n">
        <f aca="false">'4 Page Application'!I66:K66</f>
        <v>0</v>
      </c>
      <c r="J66" s="51"/>
      <c r="K66" s="51"/>
      <c r="L66" s="57" t="str">
        <f aca="false">IF(I66&lt;&gt;0,I66/G66," ")</f>
        <v> </v>
      </c>
      <c r="M66" s="51" t="n">
        <f aca="false">'4 Page Application'!M66:O66</f>
        <v>0</v>
      </c>
      <c r="N66" s="51"/>
      <c r="O66" s="51"/>
      <c r="P66" s="58" t="str">
        <f aca="false">IF(G66&lt;&gt;0,I66-M66," ")</f>
        <v> </v>
      </c>
    </row>
    <row r="67" customFormat="false" ht="18" hidden="false" customHeight="true" outlineLevel="0" collapsed="false">
      <c r="A67" s="108" t="s">
        <v>78</v>
      </c>
      <c r="B67" s="208" t="n">
        <f aca="false">'4 Page Application'!B67</f>
        <v>0</v>
      </c>
      <c r="C67" s="202" t="n">
        <f aca="false">'4 Page Application'!C67:F67</f>
        <v>0</v>
      </c>
      <c r="D67" s="202"/>
      <c r="E67" s="202"/>
      <c r="F67" s="202"/>
      <c r="G67" s="51" t="n">
        <f aca="false">'4 Page Application'!G67:H67</f>
        <v>0</v>
      </c>
      <c r="H67" s="51"/>
      <c r="I67" s="51" t="n">
        <f aca="false">'4 Page Application'!I67:K67</f>
        <v>0</v>
      </c>
      <c r="J67" s="51"/>
      <c r="K67" s="51"/>
      <c r="L67" s="57" t="str">
        <f aca="false">IF(I67&lt;&gt;0,I67/G67," ")</f>
        <v> </v>
      </c>
      <c r="M67" s="51" t="n">
        <f aca="false">'4 Page Application'!M67:O67</f>
        <v>0</v>
      </c>
      <c r="N67" s="51"/>
      <c r="O67" s="51"/>
      <c r="P67" s="58" t="str">
        <f aca="false">IF(G67&lt;&gt;0,I67-M67," ")</f>
        <v> </v>
      </c>
    </row>
    <row r="68" customFormat="false" ht="18" hidden="false" customHeight="true" outlineLevel="0" collapsed="false">
      <c r="A68" s="108" t="s">
        <v>79</v>
      </c>
      <c r="B68" s="208" t="n">
        <f aca="false">'4 Page Application'!B68</f>
        <v>0</v>
      </c>
      <c r="C68" s="202" t="n">
        <f aca="false">'4 Page Application'!C68:F68</f>
        <v>0</v>
      </c>
      <c r="D68" s="202"/>
      <c r="E68" s="202"/>
      <c r="F68" s="202"/>
      <c r="G68" s="51" t="n">
        <f aca="false">'4 Page Application'!G68:H68</f>
        <v>0</v>
      </c>
      <c r="H68" s="51"/>
      <c r="I68" s="51" t="n">
        <f aca="false">'4 Page Application'!I68:K68</f>
        <v>0</v>
      </c>
      <c r="J68" s="51"/>
      <c r="K68" s="51"/>
      <c r="L68" s="57" t="str">
        <f aca="false">IF(I68&lt;&gt;0,I68/G68," ")</f>
        <v> </v>
      </c>
      <c r="M68" s="51" t="n">
        <f aca="false">'4 Page Application'!M68:O68</f>
        <v>0</v>
      </c>
      <c r="N68" s="51"/>
      <c r="O68" s="51"/>
      <c r="P68" s="58" t="str">
        <f aca="false">IF(G68&lt;&gt;0,I68-M68," ")</f>
        <v> </v>
      </c>
    </row>
    <row r="69" customFormat="false" ht="18" hidden="false" customHeight="true" outlineLevel="0" collapsed="false">
      <c r="A69" s="108" t="s">
        <v>80</v>
      </c>
      <c r="B69" s="208" t="n">
        <f aca="false">'4 Page Application'!B69</f>
        <v>0</v>
      </c>
      <c r="C69" s="202" t="n">
        <f aca="false">'4 Page Application'!C69:F69</f>
        <v>0</v>
      </c>
      <c r="D69" s="202"/>
      <c r="E69" s="202"/>
      <c r="F69" s="202"/>
      <c r="G69" s="51" t="n">
        <f aca="false">'4 Page Application'!G69:H69</f>
        <v>0</v>
      </c>
      <c r="H69" s="51"/>
      <c r="I69" s="51" t="n">
        <f aca="false">'4 Page Application'!I69:K69</f>
        <v>0</v>
      </c>
      <c r="J69" s="51"/>
      <c r="K69" s="51"/>
      <c r="L69" s="57" t="str">
        <f aca="false">IF(I69&lt;&gt;0,I69/G69," ")</f>
        <v> </v>
      </c>
      <c r="M69" s="51" t="n">
        <f aca="false">'4 Page Application'!M69:O69</f>
        <v>0</v>
      </c>
      <c r="N69" s="51"/>
      <c r="O69" s="51"/>
      <c r="P69" s="58" t="str">
        <f aca="false">IF(G69&lt;&gt;0,I69-M69," ")</f>
        <v> </v>
      </c>
    </row>
    <row r="70" customFormat="false" ht="18" hidden="false" customHeight="true" outlineLevel="0" collapsed="false">
      <c r="A70" s="108" t="s">
        <v>81</v>
      </c>
      <c r="B70" s="208" t="n">
        <f aca="false">'4 Page Application'!B70</f>
        <v>0</v>
      </c>
      <c r="C70" s="202" t="n">
        <f aca="false">'4 Page Application'!C70:F70</f>
        <v>0</v>
      </c>
      <c r="D70" s="202"/>
      <c r="E70" s="202"/>
      <c r="F70" s="202"/>
      <c r="G70" s="51" t="n">
        <f aca="false">'4 Page Application'!G70:H70</f>
        <v>0</v>
      </c>
      <c r="H70" s="51"/>
      <c r="I70" s="51" t="n">
        <f aca="false">'4 Page Application'!I70:K70</f>
        <v>0</v>
      </c>
      <c r="J70" s="51"/>
      <c r="K70" s="51"/>
      <c r="L70" s="57" t="str">
        <f aca="false">IF(I70&lt;&gt;0,I70/G70," ")</f>
        <v> </v>
      </c>
      <c r="M70" s="51" t="n">
        <f aca="false">'4 Page Application'!M70:O70</f>
        <v>0</v>
      </c>
      <c r="N70" s="51"/>
      <c r="O70" s="51"/>
      <c r="P70" s="58" t="str">
        <f aca="false">IF(G70&lt;&gt;0,I70-M70," ")</f>
        <v> </v>
      </c>
    </row>
    <row r="71" customFormat="false" ht="18" hidden="false" customHeight="true" outlineLevel="0" collapsed="false">
      <c r="A71" s="108" t="s">
        <v>82</v>
      </c>
      <c r="B71" s="208" t="n">
        <f aca="false">'4 Page Application'!B71</f>
        <v>0</v>
      </c>
      <c r="C71" s="202" t="n">
        <f aca="false">'4 Page Application'!C71:F71</f>
        <v>0</v>
      </c>
      <c r="D71" s="202"/>
      <c r="E71" s="202"/>
      <c r="F71" s="202"/>
      <c r="G71" s="51" t="n">
        <f aca="false">'4 Page Application'!G71:H71</f>
        <v>0</v>
      </c>
      <c r="H71" s="51"/>
      <c r="I71" s="51" t="n">
        <f aca="false">'4 Page Application'!I71:K71</f>
        <v>0</v>
      </c>
      <c r="J71" s="51"/>
      <c r="K71" s="51"/>
      <c r="L71" s="57" t="str">
        <f aca="false">IF(I71&lt;&gt;0,I71/G71," ")</f>
        <v> </v>
      </c>
      <c r="M71" s="51" t="n">
        <f aca="false">'4 Page Application'!M71:O71</f>
        <v>0</v>
      </c>
      <c r="N71" s="51"/>
      <c r="O71" s="51"/>
      <c r="P71" s="58" t="str">
        <f aca="false">IF(G71&lt;&gt;0,I71-M71," ")</f>
        <v> </v>
      </c>
    </row>
    <row r="72" customFormat="false" ht="18" hidden="false" customHeight="true" outlineLevel="0" collapsed="false">
      <c r="A72" s="108" t="s">
        <v>83</v>
      </c>
      <c r="B72" s="208" t="n">
        <f aca="false">'4 Page Application'!B72</f>
        <v>0</v>
      </c>
      <c r="C72" s="202" t="n">
        <f aca="false">'4 Page Application'!C72:F72</f>
        <v>0</v>
      </c>
      <c r="D72" s="202"/>
      <c r="E72" s="202"/>
      <c r="F72" s="202"/>
      <c r="G72" s="51" t="n">
        <f aca="false">'4 Page Application'!G72:H72</f>
        <v>0</v>
      </c>
      <c r="H72" s="51"/>
      <c r="I72" s="51" t="n">
        <f aca="false">'4 Page Application'!I72:K72</f>
        <v>0</v>
      </c>
      <c r="J72" s="51"/>
      <c r="K72" s="51"/>
      <c r="L72" s="57"/>
      <c r="M72" s="51" t="n">
        <f aca="false">'4 Page Application'!M72:O72</f>
        <v>0</v>
      </c>
      <c r="N72" s="51"/>
      <c r="O72" s="51"/>
      <c r="P72" s="58" t="str">
        <f aca="false">IF(G72&lt;&gt;0,I72-M72," ")</f>
        <v> </v>
      </c>
    </row>
    <row r="73" customFormat="false" ht="18" hidden="false" customHeight="true" outlineLevel="0" collapsed="false">
      <c r="A73" s="108" t="s">
        <v>84</v>
      </c>
      <c r="B73" s="208" t="n">
        <f aca="false">'4 Page Application'!B73</f>
        <v>0</v>
      </c>
      <c r="C73" s="202" t="n">
        <f aca="false">'4 Page Application'!C73:F73</f>
        <v>0</v>
      </c>
      <c r="D73" s="202"/>
      <c r="E73" s="202"/>
      <c r="F73" s="202"/>
      <c r="G73" s="51" t="n">
        <f aca="false">'4 Page Application'!G73:H73</f>
        <v>0</v>
      </c>
      <c r="H73" s="51"/>
      <c r="I73" s="51" t="n">
        <f aca="false">'4 Page Application'!I73:K73</f>
        <v>0</v>
      </c>
      <c r="J73" s="51"/>
      <c r="K73" s="51"/>
      <c r="L73" s="57" t="str">
        <f aca="false">IF(I73&lt;&gt;0,I73/G73," ")</f>
        <v> </v>
      </c>
      <c r="M73" s="51" t="n">
        <f aca="false">'4 Page Application'!M73:O73</f>
        <v>0</v>
      </c>
      <c r="N73" s="51"/>
      <c r="O73" s="51"/>
      <c r="P73" s="58" t="str">
        <f aca="false">IF(G73&lt;&gt;0,I73-M73," ")</f>
        <v> </v>
      </c>
    </row>
    <row r="74" customFormat="false" ht="18" hidden="false" customHeight="true" outlineLevel="0" collapsed="false">
      <c r="A74" s="108" t="s">
        <v>85</v>
      </c>
      <c r="B74" s="208" t="n">
        <f aca="false">'4 Page Application'!B74</f>
        <v>0</v>
      </c>
      <c r="C74" s="202" t="n">
        <f aca="false">'4 Page Application'!C74:F74</f>
        <v>0</v>
      </c>
      <c r="D74" s="202"/>
      <c r="E74" s="202"/>
      <c r="F74" s="202"/>
      <c r="G74" s="51" t="n">
        <f aca="false">'4 Page Application'!G74:H74</f>
        <v>0</v>
      </c>
      <c r="H74" s="51"/>
      <c r="I74" s="51" t="n">
        <f aca="false">'4 Page Application'!I74:K74</f>
        <v>0</v>
      </c>
      <c r="J74" s="51"/>
      <c r="K74" s="51"/>
      <c r="L74" s="57" t="str">
        <f aca="false">IF(I74&lt;&gt;0,I74/G74," ")</f>
        <v> </v>
      </c>
      <c r="M74" s="51" t="n">
        <f aca="false">'4 Page Application'!M74:O74</f>
        <v>0</v>
      </c>
      <c r="N74" s="51"/>
      <c r="O74" s="51"/>
      <c r="P74" s="58" t="str">
        <f aca="false">IF(G74&lt;&gt;0,I74-M74," ")</f>
        <v> </v>
      </c>
    </row>
    <row r="75" customFormat="false" ht="18" hidden="false" customHeight="true" outlineLevel="0" collapsed="false">
      <c r="A75" s="111" t="s">
        <v>86</v>
      </c>
      <c r="B75" s="209" t="n">
        <f aca="false">'4 Page Application'!B75</f>
        <v>0</v>
      </c>
      <c r="C75" s="205" t="n">
        <f aca="false">'4 Page Application'!C75:F75</f>
        <v>0</v>
      </c>
      <c r="D75" s="205"/>
      <c r="E75" s="205"/>
      <c r="F75" s="205"/>
      <c r="G75" s="51" t="n">
        <f aca="false">'4 Page Application'!G75:H75</f>
        <v>0</v>
      </c>
      <c r="H75" s="51"/>
      <c r="I75" s="51" t="n">
        <f aca="false">'4 Page Application'!I75:K75</f>
        <v>0</v>
      </c>
      <c r="J75" s="51"/>
      <c r="K75" s="51"/>
      <c r="L75" s="57" t="str">
        <f aca="false">IF(I75&lt;&gt;0,I75/G75," ")</f>
        <v> </v>
      </c>
      <c r="M75" s="51" t="n">
        <f aca="false">'4 Page Application'!M75:O75</f>
        <v>0</v>
      </c>
      <c r="N75" s="51"/>
      <c r="O75" s="51"/>
      <c r="P75" s="58" t="str">
        <f aca="false">IF(G75&lt;&gt;0,I75-M75," ")</f>
        <v> </v>
      </c>
    </row>
    <row r="76" customFormat="false" ht="18" hidden="false" customHeight="true" outlineLevel="0" collapsed="false">
      <c r="A76" s="165"/>
      <c r="B76" s="165"/>
      <c r="C76" s="165"/>
      <c r="D76" s="165"/>
      <c r="E76" s="165"/>
      <c r="F76" s="165"/>
      <c r="G76" s="166"/>
      <c r="H76" s="167"/>
      <c r="I76" s="166"/>
      <c r="J76" s="168"/>
      <c r="K76" s="167"/>
      <c r="L76" s="169"/>
      <c r="M76" s="166"/>
      <c r="N76" s="168"/>
      <c r="O76" s="167"/>
      <c r="P76" s="168"/>
    </row>
    <row r="77" customFormat="false" ht="18" hidden="false" customHeight="true" outlineLevel="0" collapsed="false">
      <c r="F77" s="122" t="s">
        <v>87</v>
      </c>
      <c r="G77" s="170" t="n">
        <f aca="false">SUM(G49:H75)</f>
        <v>0</v>
      </c>
      <c r="H77" s="170"/>
      <c r="I77" s="152" t="n">
        <f aca="false">SUM(I49:K75)</f>
        <v>0</v>
      </c>
      <c r="J77" s="152"/>
      <c r="K77" s="152"/>
      <c r="L77" s="153" t="str">
        <f aca="false">IF(I77&lt;&gt;0,I77/G77," ")</f>
        <v> </v>
      </c>
      <c r="M77" s="152" t="n">
        <f aca="false">SUM(M49:O75)</f>
        <v>0</v>
      </c>
      <c r="N77" s="152"/>
      <c r="O77" s="152"/>
      <c r="P77" s="171" t="n">
        <f aca="false">SUM(P49:P75)</f>
        <v>0</v>
      </c>
    </row>
    <row r="78" customFormat="false" ht="18" hidden="false" customHeight="true" outlineLevel="0" collapsed="false">
      <c r="F78" s="125" t="s">
        <v>88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 t="s">
        <v>52</v>
      </c>
    </row>
    <row r="82" customFormat="false" ht="18" hidden="false" customHeight="true" outlineLevel="0" collapsed="false">
      <c r="A82" s="30" t="s">
        <v>16</v>
      </c>
      <c r="B82" s="30"/>
      <c r="C82" s="90" t="n">
        <f aca="false">$C$5</f>
        <v>0</v>
      </c>
      <c r="D82" s="90"/>
      <c r="E82" s="90"/>
      <c r="F82" s="90"/>
      <c r="G82" s="90"/>
      <c r="H82" s="90"/>
      <c r="I82" s="90"/>
      <c r="K82" s="30" t="s">
        <v>17</v>
      </c>
      <c r="L82" s="30"/>
      <c r="M82" s="91"/>
      <c r="N82" s="90" t="str">
        <f aca="false">$O$5</f>
        <v>xxxxxxx-xxxxx-xx</v>
      </c>
      <c r="O82" s="90"/>
      <c r="P82" s="90"/>
    </row>
    <row r="83" customFormat="false" ht="18" hidden="false" customHeight="true" outlineLevel="0" collapsed="false">
      <c r="A83" s="30" t="s">
        <v>23</v>
      </c>
      <c r="B83" s="30"/>
      <c r="C83" s="93" t="n">
        <f aca="false">$B$8</f>
        <v>0</v>
      </c>
      <c r="D83" s="93"/>
      <c r="E83" s="93"/>
      <c r="F83" s="93"/>
      <c r="G83" s="93"/>
      <c r="H83" s="93"/>
      <c r="I83" s="93"/>
      <c r="K83" s="30" t="s">
        <v>20</v>
      </c>
      <c r="L83" s="94"/>
      <c r="M83" s="94"/>
      <c r="N83" s="96" t="n">
        <f aca="false">$O$6</f>
        <v>0</v>
      </c>
      <c r="O83" s="96"/>
      <c r="P83" s="96"/>
    </row>
    <row r="84" customFormat="false" ht="18" hidden="false" customHeight="true" outlineLevel="0" collapsed="false">
      <c r="A84" s="30" t="s">
        <v>53</v>
      </c>
      <c r="B84" s="30"/>
      <c r="C84" s="93" t="n">
        <f aca="false">$H$8</f>
        <v>0</v>
      </c>
      <c r="D84" s="93"/>
      <c r="E84" s="93"/>
      <c r="F84" s="93"/>
      <c r="G84" s="93"/>
      <c r="H84" s="93"/>
      <c r="I84" s="93"/>
      <c r="K84" s="30" t="s">
        <v>54</v>
      </c>
      <c r="L84" s="94"/>
      <c r="M84" s="94"/>
      <c r="N84" s="93" t="str">
        <f aca="false">$O$8</f>
        <v>xxxx</v>
      </c>
      <c r="O84" s="93"/>
      <c r="P84" s="93"/>
    </row>
    <row r="85" customFormat="false" ht="18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</row>
    <row r="86" customFormat="false" ht="18" hidden="false" customHeight="true" outlineLevel="0" collapsed="false">
      <c r="A86" s="98"/>
      <c r="B86" s="99" t="s">
        <v>28</v>
      </c>
      <c r="C86" s="99"/>
      <c r="D86" s="99"/>
      <c r="E86" s="99"/>
      <c r="F86" s="99"/>
      <c r="G86" s="99" t="s">
        <v>55</v>
      </c>
      <c r="H86" s="99"/>
      <c r="I86" s="100" t="s">
        <v>30</v>
      </c>
      <c r="J86" s="100"/>
      <c r="K86" s="100"/>
      <c r="L86" s="99" t="s">
        <v>31</v>
      </c>
      <c r="M86" s="99" t="s">
        <v>32</v>
      </c>
      <c r="N86" s="99"/>
      <c r="O86" s="99"/>
      <c r="P86" s="100" t="s">
        <v>56</v>
      </c>
    </row>
    <row r="87" s="47" customFormat="true" ht="18" hidden="false" customHeight="true" outlineLevel="0" collapsed="false">
      <c r="A87" s="101" t="s">
        <v>57</v>
      </c>
      <c r="B87" s="44" t="s">
        <v>34</v>
      </c>
      <c r="C87" s="44" t="s">
        <v>58</v>
      </c>
      <c r="D87" s="44"/>
      <c r="E87" s="44"/>
      <c r="F87" s="44"/>
      <c r="G87" s="102" t="s">
        <v>36</v>
      </c>
      <c r="H87" s="102"/>
      <c r="I87" s="103" t="s">
        <v>37</v>
      </c>
      <c r="J87" s="103"/>
      <c r="K87" s="103"/>
      <c r="L87" s="102"/>
      <c r="M87" s="102" t="s">
        <v>37</v>
      </c>
      <c r="N87" s="102"/>
      <c r="O87" s="102"/>
      <c r="P87" s="103" t="s">
        <v>59</v>
      </c>
    </row>
    <row r="88" customFormat="false" ht="18" hidden="false" customHeight="true" outlineLevel="0" collapsed="false">
      <c r="A88" s="172" t="s">
        <v>91</v>
      </c>
      <c r="B88" s="207" t="n">
        <f aca="false">'4 Page Application'!B88</f>
        <v>0</v>
      </c>
      <c r="C88" s="199" t="n">
        <f aca="false">'4 Page Application'!C88:F88</f>
        <v>0</v>
      </c>
      <c r="D88" s="199"/>
      <c r="E88" s="199"/>
      <c r="F88" s="199"/>
      <c r="G88" s="200" t="n">
        <f aca="false">'3 Page Application'!G86:H86</f>
        <v>0</v>
      </c>
      <c r="H88" s="200"/>
      <c r="I88" s="51" t="n">
        <f aca="false">'4 Page Application'!I88:K88</f>
        <v>0</v>
      </c>
      <c r="J88" s="51"/>
      <c r="K88" s="51"/>
      <c r="L88" s="52" t="str">
        <f aca="false">IF(I88&lt;&gt;0,I88/G88," ")</f>
        <v> </v>
      </c>
      <c r="M88" s="51" t="n">
        <f aca="false">'4 Page Application'!M88:O88</f>
        <v>0</v>
      </c>
      <c r="N88" s="51"/>
      <c r="O88" s="51"/>
      <c r="P88" s="53" t="str">
        <f aca="false">IF(G88&lt;&gt;0,I88-M88," ")</f>
        <v> </v>
      </c>
    </row>
    <row r="89" customFormat="false" ht="18" hidden="false" customHeight="true" outlineLevel="0" collapsed="false">
      <c r="A89" s="108" t="s">
        <v>92</v>
      </c>
      <c r="B89" s="208" t="n">
        <f aca="false">'4 Page Application'!B89</f>
        <v>0</v>
      </c>
      <c r="C89" s="202" t="n">
        <f aca="false">'4 Page Application'!C89:F89</f>
        <v>0</v>
      </c>
      <c r="D89" s="202"/>
      <c r="E89" s="202"/>
      <c r="F89" s="202"/>
      <c r="G89" s="51" t="n">
        <f aca="false">'3 Page Application'!G87:H87</f>
        <v>0</v>
      </c>
      <c r="H89" s="51"/>
      <c r="I89" s="51" t="n">
        <f aca="false">'4 Page Application'!I89:K89</f>
        <v>0</v>
      </c>
      <c r="J89" s="51"/>
      <c r="K89" s="51"/>
      <c r="L89" s="57" t="str">
        <f aca="false">IF(I89&lt;&gt;0,I89/G89," ")</f>
        <v> </v>
      </c>
      <c r="M89" s="51" t="n">
        <f aca="false">'4 Page Application'!M89:O89</f>
        <v>0</v>
      </c>
      <c r="N89" s="51"/>
      <c r="O89" s="51"/>
      <c r="P89" s="58" t="str">
        <f aca="false">IF(G89&lt;&gt;0,I89-M89," ")</f>
        <v> </v>
      </c>
    </row>
    <row r="90" customFormat="false" ht="18" hidden="false" customHeight="true" outlineLevel="0" collapsed="false">
      <c r="A90" s="108" t="s">
        <v>93</v>
      </c>
      <c r="B90" s="208" t="n">
        <f aca="false">'4 Page Application'!B90</f>
        <v>0</v>
      </c>
      <c r="C90" s="202" t="n">
        <f aca="false">'4 Page Application'!C90:F90</f>
        <v>0</v>
      </c>
      <c r="D90" s="202"/>
      <c r="E90" s="202"/>
      <c r="F90" s="202"/>
      <c r="G90" s="51" t="n">
        <f aca="false">'3 Page Application'!G88:H88</f>
        <v>0</v>
      </c>
      <c r="H90" s="51"/>
      <c r="I90" s="51" t="n">
        <f aca="false">'4 Page Application'!I90:K90</f>
        <v>0</v>
      </c>
      <c r="J90" s="51"/>
      <c r="K90" s="51"/>
      <c r="L90" s="57" t="str">
        <f aca="false">IF(I90&lt;&gt;0,I90/G90," ")</f>
        <v> </v>
      </c>
      <c r="M90" s="51" t="n">
        <f aca="false">'4 Page Application'!M90:O90</f>
        <v>0</v>
      </c>
      <c r="N90" s="51"/>
      <c r="O90" s="51"/>
      <c r="P90" s="58" t="str">
        <f aca="false">IF(G90&lt;&gt;0,I90-M90," ")</f>
        <v> </v>
      </c>
    </row>
    <row r="91" customFormat="false" ht="18" hidden="false" customHeight="true" outlineLevel="0" collapsed="false">
      <c r="A91" s="108" t="s">
        <v>94</v>
      </c>
      <c r="B91" s="208" t="n">
        <f aca="false">'4 Page Application'!B91</f>
        <v>0</v>
      </c>
      <c r="C91" s="202" t="n">
        <f aca="false">'4 Page Application'!C91:F91</f>
        <v>0</v>
      </c>
      <c r="D91" s="202"/>
      <c r="E91" s="202"/>
      <c r="F91" s="202"/>
      <c r="G91" s="51" t="n">
        <f aca="false">'3 Page Application'!G89:H89</f>
        <v>0</v>
      </c>
      <c r="H91" s="51"/>
      <c r="I91" s="51" t="n">
        <f aca="false">'4 Page Application'!I91:K91</f>
        <v>0</v>
      </c>
      <c r="J91" s="51"/>
      <c r="K91" s="51"/>
      <c r="L91" s="57" t="str">
        <f aca="false">IF(I91&lt;&gt;0,I91/G91," ")</f>
        <v> </v>
      </c>
      <c r="M91" s="51" t="n">
        <f aca="false">'4 Page Application'!M91:O91</f>
        <v>0</v>
      </c>
      <c r="N91" s="51"/>
      <c r="O91" s="51"/>
      <c r="P91" s="58" t="str">
        <f aca="false">IF(G91&lt;&gt;0,I91-M91," ")</f>
        <v> </v>
      </c>
    </row>
    <row r="92" customFormat="false" ht="18" hidden="false" customHeight="true" outlineLevel="0" collapsed="false">
      <c r="A92" s="108" t="s">
        <v>95</v>
      </c>
      <c r="B92" s="208" t="n">
        <f aca="false">'4 Page Application'!B92</f>
        <v>0</v>
      </c>
      <c r="C92" s="202" t="n">
        <f aca="false">'4 Page Application'!C92:F92</f>
        <v>0</v>
      </c>
      <c r="D92" s="202"/>
      <c r="E92" s="202"/>
      <c r="F92" s="202"/>
      <c r="G92" s="51" t="n">
        <f aca="false">'3 Page Application'!G90:H90</f>
        <v>0</v>
      </c>
      <c r="H92" s="51"/>
      <c r="I92" s="51" t="n">
        <f aca="false">'4 Page Application'!I92:K92</f>
        <v>0</v>
      </c>
      <c r="J92" s="51"/>
      <c r="K92" s="51"/>
      <c r="L92" s="57" t="str">
        <f aca="false">IF(I92&lt;&gt;0,I92/G92," ")</f>
        <v> </v>
      </c>
      <c r="M92" s="51" t="n">
        <f aca="false">'4 Page Application'!M92:O92</f>
        <v>0</v>
      </c>
      <c r="N92" s="51"/>
      <c r="O92" s="51"/>
      <c r="P92" s="58" t="str">
        <f aca="false">IF(G92&lt;&gt;0,I92-M92," ")</f>
        <v> </v>
      </c>
    </row>
    <row r="93" customFormat="false" ht="18" hidden="false" customHeight="true" outlineLevel="0" collapsed="false">
      <c r="A93" s="108" t="s">
        <v>96</v>
      </c>
      <c r="B93" s="208" t="n">
        <f aca="false">'4 Page Application'!B93</f>
        <v>0</v>
      </c>
      <c r="C93" s="202" t="n">
        <f aca="false">'4 Page Application'!C93:F93</f>
        <v>0</v>
      </c>
      <c r="D93" s="202"/>
      <c r="E93" s="202"/>
      <c r="F93" s="202"/>
      <c r="G93" s="51" t="n">
        <f aca="false">'3 Page Application'!G91:H91</f>
        <v>0</v>
      </c>
      <c r="H93" s="51"/>
      <c r="I93" s="51" t="n">
        <f aca="false">'4 Page Application'!I93:K93</f>
        <v>0</v>
      </c>
      <c r="J93" s="51"/>
      <c r="K93" s="51"/>
      <c r="L93" s="57" t="str">
        <f aca="false">IF(I93&lt;&gt;0,I93/G93," ")</f>
        <v> </v>
      </c>
      <c r="M93" s="51" t="n">
        <f aca="false">'4 Page Application'!M93:O93</f>
        <v>0</v>
      </c>
      <c r="N93" s="51"/>
      <c r="O93" s="51"/>
      <c r="P93" s="58" t="str">
        <f aca="false">IF(G93&lt;&gt;0,I93-M93," ")</f>
        <v> </v>
      </c>
    </row>
    <row r="94" customFormat="false" ht="18" hidden="false" customHeight="true" outlineLevel="0" collapsed="false">
      <c r="A94" s="108" t="s">
        <v>97</v>
      </c>
      <c r="B94" s="208" t="n">
        <f aca="false">'4 Page Application'!B94</f>
        <v>0</v>
      </c>
      <c r="C94" s="202" t="n">
        <f aca="false">'4 Page Application'!C94:F94</f>
        <v>0</v>
      </c>
      <c r="D94" s="202"/>
      <c r="E94" s="202"/>
      <c r="F94" s="202"/>
      <c r="G94" s="51" t="n">
        <f aca="false">'3 Page Application'!G92:H92</f>
        <v>0</v>
      </c>
      <c r="H94" s="51"/>
      <c r="I94" s="51" t="n">
        <f aca="false">'4 Page Application'!I94:K94</f>
        <v>0</v>
      </c>
      <c r="J94" s="51"/>
      <c r="K94" s="51"/>
      <c r="L94" s="57" t="str">
        <f aca="false">IF(I94&lt;&gt;0,I94/G94," ")</f>
        <v> </v>
      </c>
      <c r="M94" s="51" t="n">
        <f aca="false">'4 Page Application'!M94:O94</f>
        <v>0</v>
      </c>
      <c r="N94" s="51"/>
      <c r="O94" s="51"/>
      <c r="P94" s="58" t="str">
        <f aca="false">IF(G94&lt;&gt;0,I94-M94," ")</f>
        <v> </v>
      </c>
    </row>
    <row r="95" customFormat="false" ht="18" hidden="false" customHeight="true" outlineLevel="0" collapsed="false">
      <c r="A95" s="108" t="s">
        <v>98</v>
      </c>
      <c r="B95" s="208" t="n">
        <f aca="false">'4 Page Application'!B95</f>
        <v>0</v>
      </c>
      <c r="C95" s="202" t="n">
        <f aca="false">'4 Page Application'!C95:F95</f>
        <v>0</v>
      </c>
      <c r="D95" s="202"/>
      <c r="E95" s="202"/>
      <c r="F95" s="202"/>
      <c r="G95" s="51" t="n">
        <f aca="false">'3 Page Application'!G93:H93</f>
        <v>0</v>
      </c>
      <c r="H95" s="51"/>
      <c r="I95" s="51" t="n">
        <f aca="false">'4 Page Application'!I95:K95</f>
        <v>0</v>
      </c>
      <c r="J95" s="51"/>
      <c r="K95" s="51"/>
      <c r="L95" s="57" t="str">
        <f aca="false">IF(I95&lt;&gt;0,I95/G95," ")</f>
        <v> </v>
      </c>
      <c r="M95" s="51" t="n">
        <f aca="false">'4 Page Application'!M95:O95</f>
        <v>0</v>
      </c>
      <c r="N95" s="51"/>
      <c r="O95" s="51"/>
      <c r="P95" s="58" t="str">
        <f aca="false">IF(G95&lt;&gt;0,I95-M95," ")</f>
        <v> </v>
      </c>
    </row>
    <row r="96" customFormat="false" ht="18" hidden="false" customHeight="true" outlineLevel="0" collapsed="false">
      <c r="A96" s="108" t="s">
        <v>99</v>
      </c>
      <c r="B96" s="208" t="n">
        <f aca="false">'4 Page Application'!B96</f>
        <v>0</v>
      </c>
      <c r="C96" s="202" t="n">
        <f aca="false">'4 Page Application'!C96:F96</f>
        <v>0</v>
      </c>
      <c r="D96" s="202"/>
      <c r="E96" s="202"/>
      <c r="F96" s="202"/>
      <c r="G96" s="51" t="n">
        <f aca="false">'3 Page Application'!G94:H94</f>
        <v>0</v>
      </c>
      <c r="H96" s="51"/>
      <c r="I96" s="51" t="n">
        <f aca="false">'4 Page Application'!I96:K96</f>
        <v>0</v>
      </c>
      <c r="J96" s="51"/>
      <c r="K96" s="51"/>
      <c r="L96" s="57" t="str">
        <f aca="false">IF(I96&lt;&gt;0,I96/G96," ")</f>
        <v> </v>
      </c>
      <c r="M96" s="51" t="n">
        <f aca="false">'4 Page Application'!M96:O96</f>
        <v>0</v>
      </c>
      <c r="N96" s="51"/>
      <c r="O96" s="51"/>
      <c r="P96" s="58" t="str">
        <f aca="false">IF(G96&lt;&gt;0,I96-M96," ")</f>
        <v> </v>
      </c>
    </row>
    <row r="97" customFormat="false" ht="18" hidden="false" customHeight="true" outlineLevel="0" collapsed="false">
      <c r="A97" s="108" t="s">
        <v>100</v>
      </c>
      <c r="B97" s="208" t="n">
        <f aca="false">'4 Page Application'!B97</f>
        <v>0</v>
      </c>
      <c r="C97" s="202" t="n">
        <f aca="false">'4 Page Application'!C97:F97</f>
        <v>0</v>
      </c>
      <c r="D97" s="202"/>
      <c r="E97" s="202"/>
      <c r="F97" s="202"/>
      <c r="G97" s="51" t="n">
        <f aca="false">'3 Page Application'!G95:H95</f>
        <v>0</v>
      </c>
      <c r="H97" s="51"/>
      <c r="I97" s="51" t="n">
        <f aca="false">'4 Page Application'!I97:K97</f>
        <v>0</v>
      </c>
      <c r="J97" s="51"/>
      <c r="K97" s="51"/>
      <c r="L97" s="57" t="str">
        <f aca="false">IF(I97&lt;&gt;0,I97/G97," ")</f>
        <v> </v>
      </c>
      <c r="M97" s="51" t="n">
        <f aca="false">'4 Page Application'!M97:O97</f>
        <v>0</v>
      </c>
      <c r="N97" s="51"/>
      <c r="O97" s="51"/>
      <c r="P97" s="58" t="str">
        <f aca="false">IF(G97&lt;&gt;0,I97-M97," ")</f>
        <v> </v>
      </c>
    </row>
    <row r="98" customFormat="false" ht="18" hidden="false" customHeight="true" outlineLevel="0" collapsed="false">
      <c r="A98" s="108" t="s">
        <v>101</v>
      </c>
      <c r="B98" s="208" t="n">
        <f aca="false">'4 Page Application'!B98</f>
        <v>0</v>
      </c>
      <c r="C98" s="202" t="n">
        <f aca="false">'4 Page Application'!C98:F98</f>
        <v>0</v>
      </c>
      <c r="D98" s="202"/>
      <c r="E98" s="202"/>
      <c r="F98" s="202"/>
      <c r="G98" s="51" t="n">
        <f aca="false">'3 Page Application'!G96:H96</f>
        <v>0</v>
      </c>
      <c r="H98" s="51"/>
      <c r="I98" s="51" t="n">
        <f aca="false">'4 Page Application'!I98:K98</f>
        <v>0</v>
      </c>
      <c r="J98" s="51"/>
      <c r="K98" s="51"/>
      <c r="L98" s="57" t="str">
        <f aca="false">IF(I98&lt;&gt;0,I98/G98," ")</f>
        <v> </v>
      </c>
      <c r="M98" s="51" t="n">
        <f aca="false">'4 Page Application'!M98:O98</f>
        <v>0</v>
      </c>
      <c r="N98" s="51"/>
      <c r="O98" s="51"/>
      <c r="P98" s="58" t="str">
        <f aca="false">IF(G98&lt;&gt;0,I98-M98," ")</f>
        <v> </v>
      </c>
    </row>
    <row r="99" customFormat="false" ht="18" hidden="false" customHeight="true" outlineLevel="0" collapsed="false">
      <c r="A99" s="108" t="s">
        <v>102</v>
      </c>
      <c r="B99" s="208" t="n">
        <f aca="false">'4 Page Application'!B99</f>
        <v>0</v>
      </c>
      <c r="C99" s="202" t="n">
        <f aca="false">'4 Page Application'!C99:F99</f>
        <v>0</v>
      </c>
      <c r="D99" s="202"/>
      <c r="E99" s="202"/>
      <c r="F99" s="202"/>
      <c r="G99" s="51" t="n">
        <f aca="false">'3 Page Application'!G97:H97</f>
        <v>0</v>
      </c>
      <c r="H99" s="51"/>
      <c r="I99" s="51" t="n">
        <f aca="false">'4 Page Application'!I99:K99</f>
        <v>0</v>
      </c>
      <c r="J99" s="51"/>
      <c r="K99" s="51"/>
      <c r="L99" s="57" t="str">
        <f aca="false">IF(I99&lt;&gt;0,I99/G99," ")</f>
        <v> </v>
      </c>
      <c r="M99" s="51" t="n">
        <f aca="false">'4 Page Application'!M99:O99</f>
        <v>0</v>
      </c>
      <c r="N99" s="51"/>
      <c r="O99" s="51"/>
      <c r="P99" s="58" t="str">
        <f aca="false">IF(G99&lt;&gt;0,I99-M99," ")</f>
        <v> </v>
      </c>
    </row>
    <row r="100" customFormat="false" ht="18" hidden="false" customHeight="true" outlineLevel="0" collapsed="false">
      <c r="A100" s="108" t="s">
        <v>103</v>
      </c>
      <c r="B100" s="208" t="n">
        <f aca="false">'4 Page Application'!B100</f>
        <v>0</v>
      </c>
      <c r="C100" s="202" t="n">
        <f aca="false">'4 Page Application'!C100:F100</f>
        <v>0</v>
      </c>
      <c r="D100" s="202"/>
      <c r="E100" s="202"/>
      <c r="F100" s="202"/>
      <c r="G100" s="51" t="n">
        <f aca="false">'3 Page Application'!G98:H98</f>
        <v>0</v>
      </c>
      <c r="H100" s="51"/>
      <c r="I100" s="51" t="n">
        <f aca="false">'4 Page Application'!I100:K100</f>
        <v>0</v>
      </c>
      <c r="J100" s="51"/>
      <c r="K100" s="51"/>
      <c r="L100" s="57" t="str">
        <f aca="false">IF(I100&lt;&gt;0,I100/G100," ")</f>
        <v> </v>
      </c>
      <c r="M100" s="51" t="n">
        <f aca="false">'4 Page Application'!M100:O100</f>
        <v>0</v>
      </c>
      <c r="N100" s="51"/>
      <c r="O100" s="51"/>
      <c r="P100" s="58" t="str">
        <f aca="false">IF(G100&lt;&gt;0,I100-M100," ")</f>
        <v> </v>
      </c>
    </row>
    <row r="101" customFormat="false" ht="18" hidden="false" customHeight="true" outlineLevel="0" collapsed="false">
      <c r="A101" s="108" t="s">
        <v>104</v>
      </c>
      <c r="B101" s="208" t="n">
        <f aca="false">'4 Page Application'!B101</f>
        <v>0</v>
      </c>
      <c r="C101" s="202" t="n">
        <f aca="false">'4 Page Application'!C101:F101</f>
        <v>0</v>
      </c>
      <c r="D101" s="202"/>
      <c r="E101" s="202"/>
      <c r="F101" s="202"/>
      <c r="G101" s="51" t="n">
        <f aca="false">'3 Page Application'!G99:H99</f>
        <v>0</v>
      </c>
      <c r="H101" s="51"/>
      <c r="I101" s="51" t="n">
        <f aca="false">'4 Page Application'!I101:K101</f>
        <v>0</v>
      </c>
      <c r="J101" s="51"/>
      <c r="K101" s="51"/>
      <c r="L101" s="57" t="str">
        <f aca="false">IF(I101&lt;&gt;0,I101/G101," ")</f>
        <v> </v>
      </c>
      <c r="M101" s="51" t="n">
        <f aca="false">'4 Page Application'!M101:O101</f>
        <v>0</v>
      </c>
      <c r="N101" s="51"/>
      <c r="O101" s="51"/>
      <c r="P101" s="58" t="str">
        <f aca="false">IF(G101&lt;&gt;0,I101-M101," ")</f>
        <v> </v>
      </c>
    </row>
    <row r="102" customFormat="false" ht="18" hidden="false" customHeight="true" outlineLevel="0" collapsed="false">
      <c r="A102" s="108" t="s">
        <v>105</v>
      </c>
      <c r="B102" s="208" t="n">
        <f aca="false">'4 Page Application'!B102</f>
        <v>0</v>
      </c>
      <c r="C102" s="202" t="n">
        <f aca="false">'4 Page Application'!C102:F102</f>
        <v>0</v>
      </c>
      <c r="D102" s="202"/>
      <c r="E102" s="202"/>
      <c r="F102" s="202"/>
      <c r="G102" s="51" t="n">
        <f aca="false">'3 Page Application'!G100:H100</f>
        <v>0</v>
      </c>
      <c r="H102" s="51"/>
      <c r="I102" s="51" t="n">
        <f aca="false">'4 Page Application'!I102:K102</f>
        <v>0</v>
      </c>
      <c r="J102" s="51"/>
      <c r="K102" s="51"/>
      <c r="L102" s="57" t="str">
        <f aca="false">IF(I102&lt;&gt;0,I102/G102," ")</f>
        <v> </v>
      </c>
      <c r="M102" s="51" t="n">
        <f aca="false">'4 Page Application'!M102:O102</f>
        <v>0</v>
      </c>
      <c r="N102" s="51"/>
      <c r="O102" s="51"/>
      <c r="P102" s="58" t="str">
        <f aca="false">IF(G102&lt;&gt;0,I102-M102," ")</f>
        <v> </v>
      </c>
    </row>
    <row r="103" customFormat="false" ht="18" hidden="false" customHeight="true" outlineLevel="0" collapsed="false">
      <c r="A103" s="108" t="s">
        <v>106</v>
      </c>
      <c r="B103" s="208" t="n">
        <f aca="false">'4 Page Application'!B103</f>
        <v>0</v>
      </c>
      <c r="C103" s="202" t="n">
        <f aca="false">'4 Page Application'!C103:F103</f>
        <v>0</v>
      </c>
      <c r="D103" s="202"/>
      <c r="E103" s="202"/>
      <c r="F103" s="202"/>
      <c r="G103" s="51" t="n">
        <f aca="false">'3 Page Application'!G101:H101</f>
        <v>0</v>
      </c>
      <c r="H103" s="51"/>
      <c r="I103" s="51" t="n">
        <f aca="false">'4 Page Application'!I103:K103</f>
        <v>0</v>
      </c>
      <c r="J103" s="51"/>
      <c r="K103" s="51"/>
      <c r="L103" s="57" t="str">
        <f aca="false">IF(I103&lt;&gt;0,I103/G103," ")</f>
        <v> </v>
      </c>
      <c r="M103" s="51" t="n">
        <f aca="false">'4 Page Application'!M103:O103</f>
        <v>0</v>
      </c>
      <c r="N103" s="51"/>
      <c r="O103" s="51"/>
      <c r="P103" s="58" t="str">
        <f aca="false">IF(G103&lt;&gt;0,I103-M103," ")</f>
        <v> </v>
      </c>
    </row>
    <row r="104" customFormat="false" ht="18" hidden="false" customHeight="true" outlineLevel="0" collapsed="false">
      <c r="A104" s="108" t="s">
        <v>107</v>
      </c>
      <c r="B104" s="208" t="n">
        <f aca="false">'4 Page Application'!B104</f>
        <v>0</v>
      </c>
      <c r="C104" s="202" t="n">
        <f aca="false">'4 Page Application'!C104:F104</f>
        <v>0</v>
      </c>
      <c r="D104" s="202"/>
      <c r="E104" s="202"/>
      <c r="F104" s="202"/>
      <c r="G104" s="51" t="n">
        <f aca="false">'3 Page Application'!G102:H102</f>
        <v>0</v>
      </c>
      <c r="H104" s="51"/>
      <c r="I104" s="51" t="n">
        <f aca="false">'4 Page Application'!I104:K104</f>
        <v>0</v>
      </c>
      <c r="J104" s="51"/>
      <c r="K104" s="51"/>
      <c r="L104" s="57" t="str">
        <f aca="false">IF(I104&lt;&gt;0,I104/G104," ")</f>
        <v> </v>
      </c>
      <c r="M104" s="51" t="n">
        <f aca="false">'4 Page Application'!M104:O104</f>
        <v>0</v>
      </c>
      <c r="N104" s="51"/>
      <c r="O104" s="51"/>
      <c r="P104" s="58" t="str">
        <f aca="false">IF(G104&lt;&gt;0,I104-M104," ")</f>
        <v> </v>
      </c>
    </row>
    <row r="105" customFormat="false" ht="18" hidden="false" customHeight="true" outlineLevel="0" collapsed="false">
      <c r="A105" s="108" t="s">
        <v>108</v>
      </c>
      <c r="B105" s="208" t="n">
        <f aca="false">'4 Page Application'!B105</f>
        <v>0</v>
      </c>
      <c r="C105" s="202" t="n">
        <f aca="false">'4 Page Application'!C105:F105</f>
        <v>0</v>
      </c>
      <c r="D105" s="202"/>
      <c r="E105" s="202"/>
      <c r="F105" s="202"/>
      <c r="G105" s="51" t="n">
        <f aca="false">'3 Page Application'!G103:H103</f>
        <v>0</v>
      </c>
      <c r="H105" s="51"/>
      <c r="I105" s="51" t="n">
        <f aca="false">'4 Page Application'!I105:K105</f>
        <v>0</v>
      </c>
      <c r="J105" s="51"/>
      <c r="K105" s="51"/>
      <c r="L105" s="57" t="str">
        <f aca="false">IF(I105&lt;&gt;0,I105/G105," ")</f>
        <v> </v>
      </c>
      <c r="M105" s="51" t="n">
        <f aca="false">'4 Page Application'!M105:O105</f>
        <v>0</v>
      </c>
      <c r="N105" s="51"/>
      <c r="O105" s="51"/>
      <c r="P105" s="58" t="str">
        <f aca="false">IF(G105&lt;&gt;0,I105-M105," ")</f>
        <v> </v>
      </c>
    </row>
    <row r="106" customFormat="false" ht="18" hidden="false" customHeight="true" outlineLevel="0" collapsed="false">
      <c r="A106" s="108" t="s">
        <v>109</v>
      </c>
      <c r="B106" s="208" t="n">
        <f aca="false">'4 Page Application'!B106</f>
        <v>0</v>
      </c>
      <c r="C106" s="202" t="n">
        <f aca="false">'4 Page Application'!C106:F106</f>
        <v>0</v>
      </c>
      <c r="D106" s="202"/>
      <c r="E106" s="202"/>
      <c r="F106" s="202"/>
      <c r="G106" s="51" t="n">
        <f aca="false">'3 Page Application'!G104:H104</f>
        <v>0</v>
      </c>
      <c r="H106" s="51"/>
      <c r="I106" s="51" t="n">
        <f aca="false">'4 Page Application'!I106:K106</f>
        <v>0</v>
      </c>
      <c r="J106" s="51"/>
      <c r="K106" s="51"/>
      <c r="L106" s="57" t="str">
        <f aca="false">IF(I106&lt;&gt;0,I106/G106," ")</f>
        <v> </v>
      </c>
      <c r="M106" s="51" t="n">
        <f aca="false">'4 Page Application'!M106:O106</f>
        <v>0</v>
      </c>
      <c r="N106" s="51"/>
      <c r="O106" s="51"/>
      <c r="P106" s="58" t="str">
        <f aca="false">IF(G106&lt;&gt;0,I106-M106," ")</f>
        <v> </v>
      </c>
    </row>
    <row r="107" customFormat="false" ht="18" hidden="false" customHeight="true" outlineLevel="0" collapsed="false">
      <c r="A107" s="108" t="s">
        <v>110</v>
      </c>
      <c r="B107" s="208" t="n">
        <f aca="false">'4 Page Application'!B107</f>
        <v>0</v>
      </c>
      <c r="C107" s="202" t="n">
        <f aca="false">'4 Page Application'!C107:F107</f>
        <v>0</v>
      </c>
      <c r="D107" s="202"/>
      <c r="E107" s="202"/>
      <c r="F107" s="202"/>
      <c r="G107" s="51" t="n">
        <f aca="false">'3 Page Application'!G105:H105</f>
        <v>0</v>
      </c>
      <c r="H107" s="51"/>
      <c r="I107" s="51" t="n">
        <f aca="false">'4 Page Application'!I107:K107</f>
        <v>0</v>
      </c>
      <c r="J107" s="51"/>
      <c r="K107" s="51"/>
      <c r="L107" s="57" t="str">
        <f aca="false">IF(I107&lt;&gt;0,I107/G107," ")</f>
        <v> </v>
      </c>
      <c r="M107" s="51" t="n">
        <f aca="false">'4 Page Application'!M107:O107</f>
        <v>0</v>
      </c>
      <c r="N107" s="51"/>
      <c r="O107" s="51"/>
      <c r="P107" s="58" t="str">
        <f aca="false">IF(G107&lt;&gt;0,I107-M107," ")</f>
        <v> </v>
      </c>
    </row>
    <row r="108" customFormat="false" ht="18" hidden="false" customHeight="true" outlineLevel="0" collapsed="false">
      <c r="A108" s="108" t="s">
        <v>111</v>
      </c>
      <c r="B108" s="208" t="n">
        <f aca="false">'4 Page Application'!B108</f>
        <v>0</v>
      </c>
      <c r="C108" s="202" t="n">
        <f aca="false">'4 Page Application'!C108:F108</f>
        <v>0</v>
      </c>
      <c r="D108" s="202"/>
      <c r="E108" s="202"/>
      <c r="F108" s="202"/>
      <c r="G108" s="51" t="n">
        <f aca="false">'3 Page Application'!G106:H106</f>
        <v>0</v>
      </c>
      <c r="H108" s="51"/>
      <c r="I108" s="51" t="n">
        <f aca="false">'4 Page Application'!I108:K108</f>
        <v>0</v>
      </c>
      <c r="J108" s="51"/>
      <c r="K108" s="51"/>
      <c r="L108" s="57" t="str">
        <f aca="false">IF(I108&lt;&gt;0,I108/G108," ")</f>
        <v> </v>
      </c>
      <c r="M108" s="51" t="n">
        <f aca="false">'4 Page Application'!M108:O108</f>
        <v>0</v>
      </c>
      <c r="N108" s="51"/>
      <c r="O108" s="51"/>
      <c r="P108" s="58" t="str">
        <f aca="false">IF(G108&lt;&gt;0,I108-M108," ")</f>
        <v> </v>
      </c>
    </row>
    <row r="109" customFormat="false" ht="18" hidden="false" customHeight="true" outlineLevel="0" collapsed="false">
      <c r="A109" s="108" t="s">
        <v>112</v>
      </c>
      <c r="B109" s="208" t="n">
        <f aca="false">'4 Page Application'!B109</f>
        <v>0</v>
      </c>
      <c r="C109" s="202" t="n">
        <f aca="false">'4 Page Application'!C109:F109</f>
        <v>0</v>
      </c>
      <c r="D109" s="202"/>
      <c r="E109" s="202"/>
      <c r="F109" s="202"/>
      <c r="G109" s="51" t="n">
        <f aca="false">'3 Page Application'!G107:H107</f>
        <v>0</v>
      </c>
      <c r="H109" s="51"/>
      <c r="I109" s="51" t="n">
        <f aca="false">'4 Page Application'!I109:K109</f>
        <v>0</v>
      </c>
      <c r="J109" s="51"/>
      <c r="K109" s="51"/>
      <c r="L109" s="57" t="str">
        <f aca="false">IF(I109&lt;&gt;0,I109/G109," ")</f>
        <v> </v>
      </c>
      <c r="M109" s="51" t="n">
        <f aca="false">'4 Page Application'!M109:O109</f>
        <v>0</v>
      </c>
      <c r="N109" s="51"/>
      <c r="O109" s="51"/>
      <c r="P109" s="58" t="str">
        <f aca="false">IF(G109&lt;&gt;0,I109-M109," ")</f>
        <v> </v>
      </c>
    </row>
    <row r="110" customFormat="false" ht="18" hidden="false" customHeight="true" outlineLevel="0" collapsed="false">
      <c r="A110" s="108" t="s">
        <v>113</v>
      </c>
      <c r="B110" s="208" t="n">
        <f aca="false">'4 Page Application'!B110</f>
        <v>0</v>
      </c>
      <c r="C110" s="202" t="n">
        <f aca="false">'4 Page Application'!C110:F110</f>
        <v>0</v>
      </c>
      <c r="D110" s="202"/>
      <c r="E110" s="202"/>
      <c r="F110" s="202"/>
      <c r="G110" s="51" t="n">
        <f aca="false">'3 Page Application'!G108:H108</f>
        <v>0</v>
      </c>
      <c r="H110" s="51"/>
      <c r="I110" s="51" t="n">
        <f aca="false">'4 Page Application'!I110:K110</f>
        <v>0</v>
      </c>
      <c r="J110" s="51"/>
      <c r="K110" s="51"/>
      <c r="L110" s="57"/>
      <c r="M110" s="51" t="n">
        <f aca="false">'4 Page Application'!M110:O110</f>
        <v>0</v>
      </c>
      <c r="N110" s="51"/>
      <c r="O110" s="51"/>
      <c r="P110" s="58" t="str">
        <f aca="false">IF(G110&lt;&gt;0,I110-M110," ")</f>
        <v> </v>
      </c>
    </row>
    <row r="111" customFormat="false" ht="18" hidden="false" customHeight="true" outlineLevel="0" collapsed="false">
      <c r="A111" s="108" t="s">
        <v>114</v>
      </c>
      <c r="B111" s="208" t="n">
        <f aca="false">'4 Page Application'!B111</f>
        <v>0</v>
      </c>
      <c r="C111" s="202" t="n">
        <f aca="false">'4 Page Application'!C111:F111</f>
        <v>0</v>
      </c>
      <c r="D111" s="202"/>
      <c r="E111" s="202"/>
      <c r="F111" s="202"/>
      <c r="G111" s="51" t="n">
        <f aca="false">'3 Page Application'!G109:H109</f>
        <v>0</v>
      </c>
      <c r="H111" s="51"/>
      <c r="I111" s="51" t="n">
        <f aca="false">'4 Page Application'!I111:K111</f>
        <v>0</v>
      </c>
      <c r="J111" s="51"/>
      <c r="K111" s="51"/>
      <c r="L111" s="57"/>
      <c r="M111" s="51" t="n">
        <f aca="false">'4 Page Application'!M111:O111</f>
        <v>0</v>
      </c>
      <c r="N111" s="51"/>
      <c r="O111" s="51"/>
      <c r="P111" s="58" t="str">
        <f aca="false">IF(G111&lt;&gt;0,I111-M111," ")</f>
        <v> </v>
      </c>
    </row>
    <row r="112" customFormat="false" ht="18" hidden="false" customHeight="true" outlineLevel="0" collapsed="false">
      <c r="A112" s="108" t="s">
        <v>115</v>
      </c>
      <c r="B112" s="208" t="n">
        <f aca="false">'4 Page Application'!B112</f>
        <v>0</v>
      </c>
      <c r="C112" s="202" t="n">
        <f aca="false">'4 Page Application'!C112:F112</f>
        <v>0</v>
      </c>
      <c r="D112" s="202"/>
      <c r="E112" s="202"/>
      <c r="F112" s="202"/>
      <c r="G112" s="51" t="n">
        <f aca="false">'3 Page Application'!G110:H110</f>
        <v>0</v>
      </c>
      <c r="H112" s="51"/>
      <c r="I112" s="51" t="n">
        <f aca="false">'4 Page Application'!I112:K112</f>
        <v>0</v>
      </c>
      <c r="J112" s="51"/>
      <c r="K112" s="51"/>
      <c r="L112" s="57" t="str">
        <f aca="false">IF(I112&lt;&gt;0,I112/G112," ")</f>
        <v> </v>
      </c>
      <c r="M112" s="51" t="n">
        <f aca="false">'4 Page Application'!M112:O112</f>
        <v>0</v>
      </c>
      <c r="N112" s="51"/>
      <c r="O112" s="51"/>
      <c r="P112" s="58" t="str">
        <f aca="false">IF(G112&lt;&gt;0,I112-M112," ")</f>
        <v> </v>
      </c>
    </row>
    <row r="113" customFormat="false" ht="18" hidden="false" customHeight="true" outlineLevel="0" collapsed="false">
      <c r="A113" s="108" t="s">
        <v>116</v>
      </c>
      <c r="B113" s="208" t="n">
        <f aca="false">'4 Page Application'!B113</f>
        <v>0</v>
      </c>
      <c r="C113" s="202" t="n">
        <f aca="false">'4 Page Application'!C113:F113</f>
        <v>0</v>
      </c>
      <c r="D113" s="202"/>
      <c r="E113" s="202"/>
      <c r="F113" s="202"/>
      <c r="G113" s="51" t="n">
        <f aca="false">'3 Page Application'!G111:H111</f>
        <v>0</v>
      </c>
      <c r="H113" s="51"/>
      <c r="I113" s="51" t="n">
        <f aca="false">'4 Page Application'!I113:K113</f>
        <v>0</v>
      </c>
      <c r="J113" s="51"/>
      <c r="K113" s="51"/>
      <c r="L113" s="57" t="str">
        <f aca="false">IF(I113&lt;&gt;0,I113/G113," ")</f>
        <v> </v>
      </c>
      <c r="M113" s="51" t="n">
        <f aca="false">'4 Page Application'!M113:O113</f>
        <v>0</v>
      </c>
      <c r="N113" s="51"/>
      <c r="O113" s="51"/>
      <c r="P113" s="58" t="str">
        <f aca="false">IF(G113&lt;&gt;0,I113-M113," ")</f>
        <v> </v>
      </c>
    </row>
    <row r="114" customFormat="false" ht="18" hidden="false" customHeight="true" outlineLevel="0" collapsed="false">
      <c r="A114" s="111" t="s">
        <v>117</v>
      </c>
      <c r="B114" s="209" t="n">
        <f aca="false">'4 Page Application'!B114</f>
        <v>0</v>
      </c>
      <c r="C114" s="205" t="n">
        <f aca="false">'4 Page Application'!C114:F114</f>
        <v>0</v>
      </c>
      <c r="D114" s="205"/>
      <c r="E114" s="205"/>
      <c r="F114" s="205"/>
      <c r="G114" s="51" t="n">
        <f aca="false">'3 Page Application'!G112:H112</f>
        <v>0</v>
      </c>
      <c r="H114" s="51"/>
      <c r="I114" s="51" t="n">
        <f aca="false">'4 Page Application'!I114:K114</f>
        <v>0</v>
      </c>
      <c r="J114" s="51"/>
      <c r="K114" s="51"/>
      <c r="L114" s="57" t="str">
        <f aca="false">IF(I114&lt;&gt;0,I114/G114," ")</f>
        <v> </v>
      </c>
      <c r="M114" s="51" t="n">
        <f aca="false">'4 Page Application'!M114:O114</f>
        <v>0</v>
      </c>
      <c r="N114" s="51"/>
      <c r="O114" s="51"/>
      <c r="P114" s="58" t="str">
        <f aca="false">IF(G114&lt;&gt;0,I114-M114," ")</f>
        <v> </v>
      </c>
    </row>
    <row r="115" customFormat="false" ht="18" hidden="false" customHeight="true" outlineLevel="0" collapsed="false">
      <c r="A115" s="165"/>
      <c r="B115" s="165"/>
      <c r="C115" s="165"/>
      <c r="D115" s="165"/>
      <c r="E115" s="165"/>
      <c r="F115" s="165"/>
      <c r="G115" s="166"/>
      <c r="H115" s="167"/>
      <c r="I115" s="166"/>
      <c r="J115" s="168"/>
      <c r="K115" s="167"/>
      <c r="L115" s="169"/>
      <c r="M115" s="166"/>
      <c r="N115" s="168"/>
      <c r="O115" s="167"/>
      <c r="P115" s="168"/>
    </row>
    <row r="116" customFormat="false" ht="18" hidden="false" customHeight="true" outlineLevel="0" collapsed="false">
      <c r="F116" s="122" t="s">
        <v>87</v>
      </c>
      <c r="G116" s="170" t="n">
        <f aca="false">SUM(G88:H114)</f>
        <v>0</v>
      </c>
      <c r="H116" s="170"/>
      <c r="I116" s="152" t="n">
        <f aca="false">SUM(I88:K114)</f>
        <v>0</v>
      </c>
      <c r="J116" s="152"/>
      <c r="K116" s="152"/>
      <c r="L116" s="153" t="str">
        <f aca="false">IF(I116&lt;&gt;0,I116/G116," ")</f>
        <v> </v>
      </c>
      <c r="M116" s="152" t="n">
        <f aca="false">SUM(M88:O114)</f>
        <v>0</v>
      </c>
      <c r="N116" s="152"/>
      <c r="O116" s="152"/>
      <c r="P116" s="171" t="n">
        <f aca="false">SUM(P88:P114)</f>
        <v>0</v>
      </c>
    </row>
    <row r="117" customFormat="false" ht="18" hidden="false" customHeight="true" outlineLevel="0" collapsed="false">
      <c r="F117" s="125" t="s">
        <v>88</v>
      </c>
    </row>
    <row r="118" customFormat="false" ht="18" hidden="false" customHeight="true" outlineLevel="0" collapsed="false">
      <c r="F118" s="125"/>
    </row>
    <row r="119" customFormat="false" ht="18" hidden="false" customHeight="true" outlineLevel="0" collapsed="false">
      <c r="F119" s="125"/>
    </row>
    <row r="120" customFormat="false" ht="18" hidden="false" customHeight="true" outlineLevel="0" collapsed="false"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 t="s">
        <v>52</v>
      </c>
    </row>
    <row r="121" customFormat="false" ht="18" hidden="false" customHeight="true" outlineLevel="0" collapsed="false">
      <c r="A121" s="30" t="s">
        <v>16</v>
      </c>
      <c r="B121" s="30"/>
      <c r="C121" s="90" t="n">
        <f aca="false">$C$5</f>
        <v>0</v>
      </c>
      <c r="D121" s="90"/>
      <c r="E121" s="90"/>
      <c r="F121" s="90"/>
      <c r="G121" s="90"/>
      <c r="H121" s="90"/>
      <c r="I121" s="90"/>
      <c r="K121" s="30" t="s">
        <v>17</v>
      </c>
      <c r="L121" s="30"/>
      <c r="M121" s="91"/>
      <c r="N121" s="90" t="str">
        <f aca="false">$O$5</f>
        <v>xxxxxxx-xxxxx-xx</v>
      </c>
      <c r="O121" s="90"/>
      <c r="P121" s="90"/>
    </row>
    <row r="122" customFormat="false" ht="18" hidden="false" customHeight="true" outlineLevel="0" collapsed="false">
      <c r="A122" s="30" t="s">
        <v>23</v>
      </c>
      <c r="B122" s="30"/>
      <c r="C122" s="93" t="n">
        <f aca="false">$B$8</f>
        <v>0</v>
      </c>
      <c r="D122" s="93"/>
      <c r="E122" s="93"/>
      <c r="F122" s="93"/>
      <c r="G122" s="93"/>
      <c r="H122" s="93"/>
      <c r="I122" s="93"/>
      <c r="K122" s="30" t="s">
        <v>20</v>
      </c>
      <c r="L122" s="94"/>
      <c r="M122" s="94"/>
      <c r="N122" s="181" t="n">
        <f aca="false">$O$6</f>
        <v>0</v>
      </c>
      <c r="O122" s="181"/>
      <c r="P122" s="181"/>
    </row>
    <row r="123" customFormat="false" ht="18" hidden="false" customHeight="true" outlineLevel="0" collapsed="false">
      <c r="A123" s="30" t="s">
        <v>53</v>
      </c>
      <c r="B123" s="30"/>
      <c r="C123" s="93" t="n">
        <f aca="false">$H$8</f>
        <v>0</v>
      </c>
      <c r="D123" s="93"/>
      <c r="E123" s="93"/>
      <c r="F123" s="93"/>
      <c r="G123" s="93"/>
      <c r="H123" s="93"/>
      <c r="I123" s="93"/>
      <c r="K123" s="30" t="s">
        <v>54</v>
      </c>
      <c r="L123" s="94"/>
      <c r="M123" s="94"/>
      <c r="N123" s="93" t="str">
        <f aca="false">$O$8</f>
        <v>xxxx</v>
      </c>
      <c r="O123" s="93"/>
      <c r="P123" s="93"/>
    </row>
    <row r="124" customFormat="false" ht="18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</row>
    <row r="125" customFormat="false" ht="18" hidden="false" customHeight="true" outlineLevel="0" collapsed="false">
      <c r="A125" s="98"/>
      <c r="B125" s="99" t="s">
        <v>28</v>
      </c>
      <c r="C125" s="99"/>
      <c r="D125" s="99"/>
      <c r="E125" s="99"/>
      <c r="F125" s="99"/>
      <c r="G125" s="99" t="s">
        <v>55</v>
      </c>
      <c r="H125" s="99"/>
      <c r="I125" s="100" t="s">
        <v>30</v>
      </c>
      <c r="J125" s="100"/>
      <c r="K125" s="100"/>
      <c r="L125" s="99" t="s">
        <v>31</v>
      </c>
      <c r="M125" s="99" t="s">
        <v>32</v>
      </c>
      <c r="N125" s="99"/>
      <c r="O125" s="99"/>
      <c r="P125" s="100" t="s">
        <v>56</v>
      </c>
    </row>
    <row r="126" customFormat="false" ht="18" hidden="false" customHeight="true" outlineLevel="0" collapsed="false">
      <c r="A126" s="101" t="s">
        <v>57</v>
      </c>
      <c r="B126" s="44" t="s">
        <v>34</v>
      </c>
      <c r="C126" s="44" t="s">
        <v>58</v>
      </c>
      <c r="D126" s="44"/>
      <c r="E126" s="44"/>
      <c r="F126" s="44"/>
      <c r="G126" s="102" t="s">
        <v>36</v>
      </c>
      <c r="H126" s="102"/>
      <c r="I126" s="103" t="s">
        <v>37</v>
      </c>
      <c r="J126" s="103"/>
      <c r="K126" s="103"/>
      <c r="L126" s="102"/>
      <c r="M126" s="102" t="s">
        <v>37</v>
      </c>
      <c r="N126" s="102"/>
      <c r="O126" s="102"/>
      <c r="P126" s="103" t="s">
        <v>59</v>
      </c>
    </row>
    <row r="127" customFormat="false" ht="18" hidden="false" customHeight="true" outlineLevel="0" collapsed="false">
      <c r="A127" s="172" t="s">
        <v>146</v>
      </c>
      <c r="B127" s="207" t="n">
        <f aca="false">'4 Page Application'!B127</f>
        <v>0</v>
      </c>
      <c r="C127" s="199" t="n">
        <f aca="false">'4 Page Application'!C127:F127</f>
        <v>0</v>
      </c>
      <c r="D127" s="199"/>
      <c r="E127" s="199"/>
      <c r="F127" s="199"/>
      <c r="G127" s="200" t="n">
        <f aca="false">'4 Page Application'!G127:H127</f>
        <v>0</v>
      </c>
      <c r="H127" s="200"/>
      <c r="I127" s="210" t="n">
        <f aca="false">'4 Page Application'!I127:K127</f>
        <v>0</v>
      </c>
      <c r="J127" s="210"/>
      <c r="K127" s="210"/>
      <c r="L127" s="52" t="str">
        <f aca="false">IF(I127&lt;&gt;0,I127/G127," ")</f>
        <v> </v>
      </c>
      <c r="M127" s="51" t="n">
        <f aca="false">'4 Page Application'!M127:O127</f>
        <v>0</v>
      </c>
      <c r="N127" s="51"/>
      <c r="O127" s="51"/>
      <c r="P127" s="53" t="str">
        <f aca="false">IF(G127&lt;&gt;0,I127-M127," ")</f>
        <v> </v>
      </c>
    </row>
    <row r="128" customFormat="false" ht="18" hidden="false" customHeight="true" outlineLevel="0" collapsed="false">
      <c r="A128" s="108" t="s">
        <v>147</v>
      </c>
      <c r="B128" s="208" t="n">
        <f aca="false">'4 Page Application'!B128</f>
        <v>0</v>
      </c>
      <c r="C128" s="202" t="n">
        <f aca="false">'4 Page Application'!C128:F128</f>
        <v>0</v>
      </c>
      <c r="D128" s="202"/>
      <c r="E128" s="202"/>
      <c r="F128" s="202"/>
      <c r="G128" s="56" t="n">
        <f aca="false">'4 Page Application'!G128:H128</f>
        <v>0</v>
      </c>
      <c r="H128" s="56"/>
      <c r="I128" s="210" t="n">
        <f aca="false">'4 Page Application'!I128:K128</f>
        <v>0</v>
      </c>
      <c r="J128" s="210"/>
      <c r="K128" s="210"/>
      <c r="L128" s="57" t="str">
        <f aca="false">IF(I128&lt;&gt;0,I128/G128," ")</f>
        <v> </v>
      </c>
      <c r="M128" s="51" t="n">
        <f aca="false">'4 Page Application'!M128:O128</f>
        <v>0</v>
      </c>
      <c r="N128" s="51"/>
      <c r="O128" s="51"/>
      <c r="P128" s="58" t="str">
        <f aca="false">IF(G128&lt;&gt;0,I128-M128," ")</f>
        <v> </v>
      </c>
    </row>
    <row r="129" customFormat="false" ht="18" hidden="false" customHeight="true" outlineLevel="0" collapsed="false">
      <c r="A129" s="108" t="s">
        <v>148</v>
      </c>
      <c r="B129" s="208" t="n">
        <f aca="false">'4 Page Application'!B129</f>
        <v>0</v>
      </c>
      <c r="C129" s="202" t="n">
        <f aca="false">'4 Page Application'!C129:F129</f>
        <v>0</v>
      </c>
      <c r="D129" s="202"/>
      <c r="E129" s="202"/>
      <c r="F129" s="202"/>
      <c r="G129" s="56" t="n">
        <f aca="false">'4 Page Application'!G129:H129</f>
        <v>0</v>
      </c>
      <c r="H129" s="56"/>
      <c r="I129" s="210" t="n">
        <f aca="false">'4 Page Application'!I129:K129</f>
        <v>0</v>
      </c>
      <c r="J129" s="210"/>
      <c r="K129" s="210"/>
      <c r="L129" s="57" t="str">
        <f aca="false">IF(I129&lt;&gt;0,I129/G129," ")</f>
        <v> </v>
      </c>
      <c r="M129" s="51" t="n">
        <f aca="false">'4 Page Application'!M129:O129</f>
        <v>0</v>
      </c>
      <c r="N129" s="51"/>
      <c r="O129" s="51"/>
      <c r="P129" s="58" t="str">
        <f aca="false">IF(G129&lt;&gt;0,I129-M129," ")</f>
        <v> </v>
      </c>
    </row>
    <row r="130" customFormat="false" ht="18" hidden="false" customHeight="true" outlineLevel="0" collapsed="false">
      <c r="A130" s="108" t="s">
        <v>149</v>
      </c>
      <c r="B130" s="208" t="n">
        <f aca="false">'4 Page Application'!B130</f>
        <v>0</v>
      </c>
      <c r="C130" s="202" t="n">
        <f aca="false">'4 Page Application'!C130:F130</f>
        <v>0</v>
      </c>
      <c r="D130" s="202"/>
      <c r="E130" s="202"/>
      <c r="F130" s="202"/>
      <c r="G130" s="56" t="n">
        <f aca="false">'4 Page Application'!G130:H130</f>
        <v>0</v>
      </c>
      <c r="H130" s="56"/>
      <c r="I130" s="210" t="n">
        <f aca="false">'4 Page Application'!I130:K130</f>
        <v>0</v>
      </c>
      <c r="J130" s="210"/>
      <c r="K130" s="210"/>
      <c r="L130" s="57" t="str">
        <f aca="false">IF(I130&lt;&gt;0,I130/G130," ")</f>
        <v> </v>
      </c>
      <c r="M130" s="51" t="n">
        <f aca="false">'4 Page Application'!M130:O130</f>
        <v>0</v>
      </c>
      <c r="N130" s="51"/>
      <c r="O130" s="51"/>
      <c r="P130" s="58" t="str">
        <f aca="false">IF(G130&lt;&gt;0,I130-M130," ")</f>
        <v> </v>
      </c>
    </row>
    <row r="131" customFormat="false" ht="18" hidden="false" customHeight="true" outlineLevel="0" collapsed="false">
      <c r="A131" s="108" t="s">
        <v>150</v>
      </c>
      <c r="B131" s="208" t="n">
        <f aca="false">'4 Page Application'!B131</f>
        <v>0</v>
      </c>
      <c r="C131" s="202" t="n">
        <f aca="false">'4 Page Application'!C131:F131</f>
        <v>0</v>
      </c>
      <c r="D131" s="202"/>
      <c r="E131" s="202"/>
      <c r="F131" s="202"/>
      <c r="G131" s="56" t="n">
        <f aca="false">'4 Page Application'!G131:H131</f>
        <v>0</v>
      </c>
      <c r="H131" s="56"/>
      <c r="I131" s="210" t="n">
        <f aca="false">'4 Page Application'!I131:K131</f>
        <v>0</v>
      </c>
      <c r="J131" s="210"/>
      <c r="K131" s="210"/>
      <c r="L131" s="57" t="str">
        <f aca="false">IF(I131&lt;&gt;0,I131/G131," ")</f>
        <v> </v>
      </c>
      <c r="M131" s="51" t="n">
        <f aca="false">'4 Page Application'!M131:O131</f>
        <v>0</v>
      </c>
      <c r="N131" s="51"/>
      <c r="O131" s="51"/>
      <c r="P131" s="58" t="str">
        <f aca="false">IF(G131&lt;&gt;0,I131-M131," ")</f>
        <v> </v>
      </c>
    </row>
    <row r="132" customFormat="false" ht="18" hidden="false" customHeight="true" outlineLevel="0" collapsed="false">
      <c r="A132" s="108" t="s">
        <v>151</v>
      </c>
      <c r="B132" s="208" t="n">
        <f aca="false">'4 Page Application'!B132</f>
        <v>0</v>
      </c>
      <c r="C132" s="202" t="n">
        <f aca="false">'4 Page Application'!C132:F132</f>
        <v>0</v>
      </c>
      <c r="D132" s="202"/>
      <c r="E132" s="202"/>
      <c r="F132" s="202"/>
      <c r="G132" s="56" t="n">
        <f aca="false">'4 Page Application'!G132:H132</f>
        <v>0</v>
      </c>
      <c r="H132" s="56"/>
      <c r="I132" s="210" t="n">
        <f aca="false">'4 Page Application'!I132:K132</f>
        <v>0</v>
      </c>
      <c r="J132" s="210"/>
      <c r="K132" s="210"/>
      <c r="L132" s="57" t="str">
        <f aca="false">IF(I132&lt;&gt;0,I132/G132," ")</f>
        <v> </v>
      </c>
      <c r="M132" s="51" t="n">
        <f aca="false">'4 Page Application'!M132:O132</f>
        <v>0</v>
      </c>
      <c r="N132" s="51"/>
      <c r="O132" s="51"/>
      <c r="P132" s="58" t="str">
        <f aca="false">IF(G132&lt;&gt;0,I132-M132," ")</f>
        <v> </v>
      </c>
    </row>
    <row r="133" customFormat="false" ht="18" hidden="false" customHeight="true" outlineLevel="0" collapsed="false">
      <c r="A133" s="108" t="s">
        <v>152</v>
      </c>
      <c r="B133" s="208" t="n">
        <f aca="false">'4 Page Application'!B133</f>
        <v>0</v>
      </c>
      <c r="C133" s="202" t="n">
        <f aca="false">'4 Page Application'!C133:F133</f>
        <v>0</v>
      </c>
      <c r="D133" s="202"/>
      <c r="E133" s="202"/>
      <c r="F133" s="202"/>
      <c r="G133" s="56" t="n">
        <f aca="false">'4 Page Application'!G133:H133</f>
        <v>0</v>
      </c>
      <c r="H133" s="56"/>
      <c r="I133" s="210" t="n">
        <f aca="false">'4 Page Application'!I133:K133</f>
        <v>0</v>
      </c>
      <c r="J133" s="210"/>
      <c r="K133" s="210"/>
      <c r="L133" s="57" t="str">
        <f aca="false">IF(I133&lt;&gt;0,I133/G133," ")</f>
        <v> </v>
      </c>
      <c r="M133" s="51" t="n">
        <f aca="false">'4 Page Application'!M133:O133</f>
        <v>0</v>
      </c>
      <c r="N133" s="51"/>
      <c r="O133" s="51"/>
      <c r="P133" s="58" t="str">
        <f aca="false">IF(G133&lt;&gt;0,I133-M133," ")</f>
        <v> </v>
      </c>
    </row>
    <row r="134" customFormat="false" ht="18" hidden="false" customHeight="true" outlineLevel="0" collapsed="false">
      <c r="A134" s="108" t="s">
        <v>153</v>
      </c>
      <c r="B134" s="208" t="n">
        <f aca="false">'4 Page Application'!B134</f>
        <v>0</v>
      </c>
      <c r="C134" s="202" t="n">
        <f aca="false">'4 Page Application'!C134:F134</f>
        <v>0</v>
      </c>
      <c r="D134" s="202"/>
      <c r="E134" s="202"/>
      <c r="F134" s="202"/>
      <c r="G134" s="56" t="n">
        <f aca="false">'4 Page Application'!G134:H134</f>
        <v>0</v>
      </c>
      <c r="H134" s="56"/>
      <c r="I134" s="210" t="n">
        <f aca="false">'4 Page Application'!I134:K134</f>
        <v>0</v>
      </c>
      <c r="J134" s="210"/>
      <c r="K134" s="210"/>
      <c r="L134" s="57" t="str">
        <f aca="false">IF(I134&lt;&gt;0,I134/G134," ")</f>
        <v> </v>
      </c>
      <c r="M134" s="51" t="n">
        <f aca="false">'4 Page Application'!M134:O134</f>
        <v>0</v>
      </c>
      <c r="N134" s="51"/>
      <c r="O134" s="51"/>
      <c r="P134" s="58" t="str">
        <f aca="false">IF(G134&lt;&gt;0,I134-M134," ")</f>
        <v> </v>
      </c>
    </row>
    <row r="135" customFormat="false" ht="18" hidden="false" customHeight="true" outlineLevel="0" collapsed="false">
      <c r="A135" s="108" t="s">
        <v>154</v>
      </c>
      <c r="B135" s="208" t="n">
        <f aca="false">'4 Page Application'!B135</f>
        <v>0</v>
      </c>
      <c r="C135" s="202" t="n">
        <f aca="false">'4 Page Application'!C135:F135</f>
        <v>0</v>
      </c>
      <c r="D135" s="202"/>
      <c r="E135" s="202"/>
      <c r="F135" s="202"/>
      <c r="G135" s="56" t="n">
        <f aca="false">'4 Page Application'!G135:H135</f>
        <v>0</v>
      </c>
      <c r="H135" s="56"/>
      <c r="I135" s="210" t="n">
        <f aca="false">'4 Page Application'!I135:K135</f>
        <v>0</v>
      </c>
      <c r="J135" s="210"/>
      <c r="K135" s="210"/>
      <c r="L135" s="57" t="str">
        <f aca="false">IF(I135&lt;&gt;0,I135/G135," ")</f>
        <v> </v>
      </c>
      <c r="M135" s="51" t="n">
        <f aca="false">'4 Page Application'!M135:O135</f>
        <v>0</v>
      </c>
      <c r="N135" s="51"/>
      <c r="O135" s="51"/>
      <c r="P135" s="58" t="str">
        <f aca="false">IF(G135&lt;&gt;0,I135-M135," ")</f>
        <v> </v>
      </c>
    </row>
    <row r="136" customFormat="false" ht="18" hidden="false" customHeight="true" outlineLevel="0" collapsed="false">
      <c r="A136" s="108" t="s">
        <v>155</v>
      </c>
      <c r="B136" s="208" t="n">
        <f aca="false">'4 Page Application'!B136</f>
        <v>0</v>
      </c>
      <c r="C136" s="202" t="n">
        <f aca="false">'4 Page Application'!C136:F136</f>
        <v>0</v>
      </c>
      <c r="D136" s="202"/>
      <c r="E136" s="202"/>
      <c r="F136" s="202"/>
      <c r="G136" s="56" t="n">
        <f aca="false">'4 Page Application'!G136:H136</f>
        <v>0</v>
      </c>
      <c r="H136" s="56"/>
      <c r="I136" s="210" t="n">
        <f aca="false">'4 Page Application'!I136:K136</f>
        <v>0</v>
      </c>
      <c r="J136" s="210"/>
      <c r="K136" s="210"/>
      <c r="L136" s="57" t="str">
        <f aca="false">IF(I136&lt;&gt;0,I136/G136," ")</f>
        <v> </v>
      </c>
      <c r="M136" s="51" t="n">
        <f aca="false">'4 Page Application'!M136:O136</f>
        <v>0</v>
      </c>
      <c r="N136" s="51"/>
      <c r="O136" s="51"/>
      <c r="P136" s="58" t="str">
        <f aca="false">IF(G136&lt;&gt;0,I136-M136," ")</f>
        <v> </v>
      </c>
    </row>
    <row r="137" customFormat="false" ht="18" hidden="false" customHeight="true" outlineLevel="0" collapsed="false">
      <c r="A137" s="108" t="s">
        <v>156</v>
      </c>
      <c r="B137" s="208" t="n">
        <f aca="false">'4 Page Application'!B137</f>
        <v>0</v>
      </c>
      <c r="C137" s="202" t="n">
        <f aca="false">'4 Page Application'!C137:F137</f>
        <v>0</v>
      </c>
      <c r="D137" s="202"/>
      <c r="E137" s="202"/>
      <c r="F137" s="202"/>
      <c r="G137" s="56" t="n">
        <f aca="false">'4 Page Application'!G137:H137</f>
        <v>0</v>
      </c>
      <c r="H137" s="56"/>
      <c r="I137" s="210" t="n">
        <f aca="false">'4 Page Application'!I137:K137</f>
        <v>0</v>
      </c>
      <c r="J137" s="210"/>
      <c r="K137" s="210"/>
      <c r="L137" s="57" t="str">
        <f aca="false">IF(I137&lt;&gt;0,I137/G137," ")</f>
        <v> </v>
      </c>
      <c r="M137" s="51" t="n">
        <f aca="false">'4 Page Application'!M137:O137</f>
        <v>0</v>
      </c>
      <c r="N137" s="51"/>
      <c r="O137" s="51"/>
      <c r="P137" s="58" t="str">
        <f aca="false">IF(G137&lt;&gt;0,I137-M137," ")</f>
        <v> </v>
      </c>
    </row>
    <row r="138" customFormat="false" ht="18" hidden="false" customHeight="true" outlineLevel="0" collapsed="false">
      <c r="A138" s="108" t="s">
        <v>157</v>
      </c>
      <c r="B138" s="208" t="n">
        <f aca="false">'4 Page Application'!B138</f>
        <v>0</v>
      </c>
      <c r="C138" s="202" t="n">
        <f aca="false">'4 Page Application'!C138:F138</f>
        <v>0</v>
      </c>
      <c r="D138" s="202"/>
      <c r="E138" s="202"/>
      <c r="F138" s="202"/>
      <c r="G138" s="56" t="n">
        <f aca="false">'4 Page Application'!G138:H138</f>
        <v>0</v>
      </c>
      <c r="H138" s="56"/>
      <c r="I138" s="210" t="n">
        <f aca="false">'4 Page Application'!I138:K138</f>
        <v>0</v>
      </c>
      <c r="J138" s="210"/>
      <c r="K138" s="210"/>
      <c r="L138" s="57" t="str">
        <f aca="false">IF(I138&lt;&gt;0,I138/G138," ")</f>
        <v> </v>
      </c>
      <c r="M138" s="51" t="n">
        <f aca="false">'4 Page Application'!M138:O138</f>
        <v>0</v>
      </c>
      <c r="N138" s="51"/>
      <c r="O138" s="51"/>
      <c r="P138" s="58" t="str">
        <f aca="false">IF(G138&lt;&gt;0,I138-M138," ")</f>
        <v> </v>
      </c>
    </row>
    <row r="139" customFormat="false" ht="18" hidden="false" customHeight="true" outlineLevel="0" collapsed="false">
      <c r="A139" s="108" t="s">
        <v>158</v>
      </c>
      <c r="B139" s="208" t="n">
        <f aca="false">'4 Page Application'!B139</f>
        <v>0</v>
      </c>
      <c r="C139" s="202" t="n">
        <f aca="false">'4 Page Application'!C139:F139</f>
        <v>0</v>
      </c>
      <c r="D139" s="202"/>
      <c r="E139" s="202"/>
      <c r="F139" s="202"/>
      <c r="G139" s="56" t="n">
        <f aca="false">'4 Page Application'!G139:H139</f>
        <v>0</v>
      </c>
      <c r="H139" s="56"/>
      <c r="I139" s="210" t="n">
        <f aca="false">'4 Page Application'!I139:K139</f>
        <v>0</v>
      </c>
      <c r="J139" s="210"/>
      <c r="K139" s="210"/>
      <c r="L139" s="57" t="str">
        <f aca="false">IF(I139&lt;&gt;0,I139/G139," ")</f>
        <v> </v>
      </c>
      <c r="M139" s="51" t="n">
        <f aca="false">'4 Page Application'!M139:O139</f>
        <v>0</v>
      </c>
      <c r="N139" s="51"/>
      <c r="O139" s="51"/>
      <c r="P139" s="58" t="str">
        <f aca="false">IF(G139&lt;&gt;0,I139-M139," ")</f>
        <v> </v>
      </c>
    </row>
    <row r="140" customFormat="false" ht="18" hidden="false" customHeight="true" outlineLevel="0" collapsed="false">
      <c r="A140" s="108" t="s">
        <v>159</v>
      </c>
      <c r="B140" s="208" t="n">
        <f aca="false">'4 Page Application'!B140</f>
        <v>0</v>
      </c>
      <c r="C140" s="202" t="n">
        <f aca="false">'4 Page Application'!C140:F140</f>
        <v>0</v>
      </c>
      <c r="D140" s="202"/>
      <c r="E140" s="202"/>
      <c r="F140" s="202"/>
      <c r="G140" s="56" t="n">
        <f aca="false">'4 Page Application'!G140:H140</f>
        <v>0</v>
      </c>
      <c r="H140" s="56"/>
      <c r="I140" s="210" t="n">
        <f aca="false">'4 Page Application'!I140:K140</f>
        <v>0</v>
      </c>
      <c r="J140" s="210"/>
      <c r="K140" s="210"/>
      <c r="L140" s="57" t="str">
        <f aca="false">IF(I140&lt;&gt;0,I140/G140," ")</f>
        <v> </v>
      </c>
      <c r="M140" s="51" t="n">
        <f aca="false">'4 Page Application'!M140:O140</f>
        <v>0</v>
      </c>
      <c r="N140" s="51"/>
      <c r="O140" s="51"/>
      <c r="P140" s="58" t="str">
        <f aca="false">IF(G140&lt;&gt;0,I140-M140," ")</f>
        <v> </v>
      </c>
    </row>
    <row r="141" customFormat="false" ht="18" hidden="false" customHeight="true" outlineLevel="0" collapsed="false">
      <c r="A141" s="108" t="s">
        <v>160</v>
      </c>
      <c r="B141" s="208" t="n">
        <f aca="false">'4 Page Application'!B141</f>
        <v>0</v>
      </c>
      <c r="C141" s="202" t="n">
        <f aca="false">'4 Page Application'!C141:F141</f>
        <v>0</v>
      </c>
      <c r="D141" s="202"/>
      <c r="E141" s="202"/>
      <c r="F141" s="202"/>
      <c r="G141" s="56" t="n">
        <f aca="false">'4 Page Application'!G141:H141</f>
        <v>0</v>
      </c>
      <c r="H141" s="56"/>
      <c r="I141" s="210" t="n">
        <f aca="false">'4 Page Application'!I141:K141</f>
        <v>0</v>
      </c>
      <c r="J141" s="210"/>
      <c r="K141" s="210"/>
      <c r="L141" s="57" t="str">
        <f aca="false">IF(I141&lt;&gt;0,I141/G141," ")</f>
        <v> </v>
      </c>
      <c r="M141" s="51" t="n">
        <f aca="false">'4 Page Application'!M141:O141</f>
        <v>0</v>
      </c>
      <c r="N141" s="51"/>
      <c r="O141" s="51"/>
      <c r="P141" s="58" t="str">
        <f aca="false">IF(G141&lt;&gt;0,I141-M141," ")</f>
        <v> </v>
      </c>
    </row>
    <row r="142" customFormat="false" ht="18" hidden="false" customHeight="true" outlineLevel="0" collapsed="false">
      <c r="A142" s="108" t="s">
        <v>161</v>
      </c>
      <c r="B142" s="208" t="n">
        <f aca="false">'4 Page Application'!B142</f>
        <v>0</v>
      </c>
      <c r="C142" s="202" t="n">
        <f aca="false">'4 Page Application'!C142:F142</f>
        <v>0</v>
      </c>
      <c r="D142" s="202"/>
      <c r="E142" s="202"/>
      <c r="F142" s="202"/>
      <c r="G142" s="56" t="n">
        <f aca="false">'4 Page Application'!G142:H142</f>
        <v>0</v>
      </c>
      <c r="H142" s="56"/>
      <c r="I142" s="210" t="n">
        <f aca="false">'4 Page Application'!I142:K142</f>
        <v>0</v>
      </c>
      <c r="J142" s="210"/>
      <c r="K142" s="210"/>
      <c r="L142" s="57" t="str">
        <f aca="false">IF(I142&lt;&gt;0,I142/G142," ")</f>
        <v> </v>
      </c>
      <c r="M142" s="51" t="n">
        <f aca="false">'4 Page Application'!M142:O142</f>
        <v>0</v>
      </c>
      <c r="N142" s="51"/>
      <c r="O142" s="51"/>
      <c r="P142" s="58" t="str">
        <f aca="false">IF(G142&lt;&gt;0,I142-M142," ")</f>
        <v> </v>
      </c>
    </row>
    <row r="143" customFormat="false" ht="18" hidden="false" customHeight="true" outlineLevel="0" collapsed="false">
      <c r="A143" s="108" t="s">
        <v>162</v>
      </c>
      <c r="B143" s="208" t="n">
        <f aca="false">'4 Page Application'!B143</f>
        <v>0</v>
      </c>
      <c r="C143" s="202" t="n">
        <f aca="false">'4 Page Application'!C143:F143</f>
        <v>0</v>
      </c>
      <c r="D143" s="202"/>
      <c r="E143" s="202"/>
      <c r="F143" s="202"/>
      <c r="G143" s="56" t="n">
        <f aca="false">'4 Page Application'!G143:H143</f>
        <v>0</v>
      </c>
      <c r="H143" s="56"/>
      <c r="I143" s="210" t="n">
        <f aca="false">'4 Page Application'!I143:K143</f>
        <v>0</v>
      </c>
      <c r="J143" s="210"/>
      <c r="K143" s="210"/>
      <c r="L143" s="57" t="str">
        <f aca="false">IF(I143&lt;&gt;0,I143/G143," ")</f>
        <v> </v>
      </c>
      <c r="M143" s="51" t="n">
        <f aca="false">'4 Page Application'!M143:O143</f>
        <v>0</v>
      </c>
      <c r="N143" s="51"/>
      <c r="O143" s="51"/>
      <c r="P143" s="58" t="str">
        <f aca="false">IF(G143&lt;&gt;0,I143-M143," ")</f>
        <v> </v>
      </c>
    </row>
    <row r="144" customFormat="false" ht="18" hidden="false" customHeight="true" outlineLevel="0" collapsed="false">
      <c r="A144" s="108" t="s">
        <v>163</v>
      </c>
      <c r="B144" s="208" t="n">
        <f aca="false">'4 Page Application'!B144</f>
        <v>0</v>
      </c>
      <c r="C144" s="202" t="n">
        <f aca="false">'4 Page Application'!C144:F144</f>
        <v>0</v>
      </c>
      <c r="D144" s="202"/>
      <c r="E144" s="202"/>
      <c r="F144" s="202"/>
      <c r="G144" s="56" t="n">
        <f aca="false">'4 Page Application'!G144:H144</f>
        <v>0</v>
      </c>
      <c r="H144" s="56"/>
      <c r="I144" s="210" t="n">
        <f aca="false">'4 Page Application'!I144:K144</f>
        <v>0</v>
      </c>
      <c r="J144" s="210"/>
      <c r="K144" s="210"/>
      <c r="L144" s="57" t="str">
        <f aca="false">IF(I144&lt;&gt;0,I144/G144," ")</f>
        <v> </v>
      </c>
      <c r="M144" s="51" t="n">
        <f aca="false">'4 Page Application'!M144:O144</f>
        <v>0</v>
      </c>
      <c r="N144" s="51"/>
      <c r="O144" s="51"/>
      <c r="P144" s="58" t="str">
        <f aca="false">IF(G144&lt;&gt;0,I144-M144," ")</f>
        <v> </v>
      </c>
    </row>
    <row r="145" customFormat="false" ht="18" hidden="false" customHeight="true" outlineLevel="0" collapsed="false">
      <c r="A145" s="108" t="s">
        <v>164</v>
      </c>
      <c r="B145" s="208" t="n">
        <f aca="false">'4 Page Application'!B145</f>
        <v>0</v>
      </c>
      <c r="C145" s="202" t="n">
        <f aca="false">'4 Page Application'!C145:F145</f>
        <v>0</v>
      </c>
      <c r="D145" s="202"/>
      <c r="E145" s="202"/>
      <c r="F145" s="202"/>
      <c r="G145" s="56" t="n">
        <f aca="false">'4 Page Application'!G145:H145</f>
        <v>0</v>
      </c>
      <c r="H145" s="56"/>
      <c r="I145" s="210" t="n">
        <f aca="false">'4 Page Application'!I145:K145</f>
        <v>0</v>
      </c>
      <c r="J145" s="210"/>
      <c r="K145" s="210"/>
      <c r="L145" s="57" t="str">
        <f aca="false">IF(I145&lt;&gt;0,I145/G145," ")</f>
        <v> </v>
      </c>
      <c r="M145" s="51" t="n">
        <f aca="false">'4 Page Application'!M145:O145</f>
        <v>0</v>
      </c>
      <c r="N145" s="51"/>
      <c r="O145" s="51"/>
      <c r="P145" s="58" t="str">
        <f aca="false">IF(G145&lt;&gt;0,I145-M145," ")</f>
        <v> </v>
      </c>
    </row>
    <row r="146" customFormat="false" ht="18" hidden="false" customHeight="true" outlineLevel="0" collapsed="false">
      <c r="A146" s="108" t="s">
        <v>165</v>
      </c>
      <c r="B146" s="208" t="n">
        <f aca="false">'4 Page Application'!B146</f>
        <v>0</v>
      </c>
      <c r="C146" s="202" t="n">
        <f aca="false">'4 Page Application'!C146:F146</f>
        <v>0</v>
      </c>
      <c r="D146" s="202"/>
      <c r="E146" s="202"/>
      <c r="F146" s="202"/>
      <c r="G146" s="56" t="n">
        <f aca="false">'4 Page Application'!G146:H146</f>
        <v>0</v>
      </c>
      <c r="H146" s="56"/>
      <c r="I146" s="210" t="n">
        <f aca="false">'4 Page Application'!I146:K146</f>
        <v>0</v>
      </c>
      <c r="J146" s="210"/>
      <c r="K146" s="210"/>
      <c r="L146" s="57" t="str">
        <f aca="false">IF(I146&lt;&gt;0,I146/G146," ")</f>
        <v> </v>
      </c>
      <c r="M146" s="51" t="n">
        <f aca="false">'4 Page Application'!M146:O146</f>
        <v>0</v>
      </c>
      <c r="N146" s="51"/>
      <c r="O146" s="51"/>
      <c r="P146" s="58" t="str">
        <f aca="false">IF(G146&lt;&gt;0,I146-M146," ")</f>
        <v> </v>
      </c>
    </row>
    <row r="147" customFormat="false" ht="18" hidden="false" customHeight="true" outlineLevel="0" collapsed="false">
      <c r="A147" s="108" t="s">
        <v>166</v>
      </c>
      <c r="B147" s="208" t="n">
        <f aca="false">'4 Page Application'!B147</f>
        <v>0</v>
      </c>
      <c r="C147" s="202" t="n">
        <f aca="false">'4 Page Application'!C147:F147</f>
        <v>0</v>
      </c>
      <c r="D147" s="202"/>
      <c r="E147" s="202"/>
      <c r="F147" s="202"/>
      <c r="G147" s="56" t="n">
        <f aca="false">'4 Page Application'!G147:H147</f>
        <v>0</v>
      </c>
      <c r="H147" s="56"/>
      <c r="I147" s="210" t="n">
        <f aca="false">'4 Page Application'!I147:K147</f>
        <v>0</v>
      </c>
      <c r="J147" s="210"/>
      <c r="K147" s="210"/>
      <c r="L147" s="57" t="str">
        <f aca="false">IF(I147&lt;&gt;0,I147/G147," ")</f>
        <v> </v>
      </c>
      <c r="M147" s="51" t="n">
        <f aca="false">'4 Page Application'!M147:O147</f>
        <v>0</v>
      </c>
      <c r="N147" s="51"/>
      <c r="O147" s="51"/>
      <c r="P147" s="58" t="str">
        <f aca="false">IF(G147&lt;&gt;0,I147-M147," ")</f>
        <v> </v>
      </c>
    </row>
    <row r="148" customFormat="false" ht="18" hidden="false" customHeight="true" outlineLevel="0" collapsed="false">
      <c r="A148" s="108" t="s">
        <v>167</v>
      </c>
      <c r="B148" s="208" t="n">
        <f aca="false">'4 Page Application'!B148</f>
        <v>0</v>
      </c>
      <c r="C148" s="202" t="n">
        <f aca="false">'4 Page Application'!C148:F148</f>
        <v>0</v>
      </c>
      <c r="D148" s="202"/>
      <c r="E148" s="202"/>
      <c r="F148" s="202"/>
      <c r="G148" s="56" t="n">
        <f aca="false">'4 Page Application'!G148:H148</f>
        <v>0</v>
      </c>
      <c r="H148" s="56"/>
      <c r="I148" s="210" t="n">
        <f aca="false">'4 Page Application'!I148:K148</f>
        <v>0</v>
      </c>
      <c r="J148" s="210"/>
      <c r="K148" s="210"/>
      <c r="L148" s="57" t="str">
        <f aca="false">IF(I148&lt;&gt;0,I148/G148," ")</f>
        <v> </v>
      </c>
      <c r="M148" s="51" t="n">
        <f aca="false">'4 Page Application'!M148:O148</f>
        <v>0</v>
      </c>
      <c r="N148" s="51"/>
      <c r="O148" s="51"/>
      <c r="P148" s="58" t="str">
        <f aca="false">IF(G148&lt;&gt;0,I148-M148," ")</f>
        <v> </v>
      </c>
    </row>
    <row r="149" customFormat="false" ht="18" hidden="false" customHeight="true" outlineLevel="0" collapsed="false">
      <c r="A149" s="108" t="s">
        <v>168</v>
      </c>
      <c r="B149" s="208" t="n">
        <f aca="false">'4 Page Application'!B149</f>
        <v>0</v>
      </c>
      <c r="C149" s="202" t="n">
        <f aca="false">'4 Page Application'!C149:F149</f>
        <v>0</v>
      </c>
      <c r="D149" s="202"/>
      <c r="E149" s="202"/>
      <c r="F149" s="202"/>
      <c r="G149" s="56" t="n">
        <f aca="false">'4 Page Application'!G149:H149</f>
        <v>0</v>
      </c>
      <c r="H149" s="56"/>
      <c r="I149" s="210" t="n">
        <f aca="false">'4 Page Application'!I149:K149</f>
        <v>0</v>
      </c>
      <c r="J149" s="210"/>
      <c r="K149" s="210"/>
      <c r="L149" s="57" t="str">
        <f aca="false">IF(I149&lt;&gt;0,I149/G149," ")</f>
        <v> </v>
      </c>
      <c r="M149" s="51" t="n">
        <f aca="false">'4 Page Application'!M149:O149</f>
        <v>0</v>
      </c>
      <c r="N149" s="51"/>
      <c r="O149" s="51"/>
      <c r="P149" s="58" t="str">
        <f aca="false">IF(G149&lt;&gt;0,I149-M149," ")</f>
        <v> </v>
      </c>
    </row>
    <row r="150" customFormat="false" ht="18" hidden="false" customHeight="true" outlineLevel="0" collapsed="false">
      <c r="A150" s="108" t="s">
        <v>169</v>
      </c>
      <c r="B150" s="208" t="n">
        <f aca="false">'4 Page Application'!B150</f>
        <v>0</v>
      </c>
      <c r="C150" s="202" t="n">
        <f aca="false">'4 Page Application'!C150:F150</f>
        <v>0</v>
      </c>
      <c r="D150" s="202"/>
      <c r="E150" s="202"/>
      <c r="F150" s="202"/>
      <c r="G150" s="56" t="n">
        <f aca="false">'4 Page Application'!G150:H150</f>
        <v>0</v>
      </c>
      <c r="H150" s="56"/>
      <c r="I150" s="210" t="n">
        <f aca="false">'4 Page Application'!I150:K150</f>
        <v>0</v>
      </c>
      <c r="J150" s="210"/>
      <c r="K150" s="210"/>
      <c r="L150" s="57"/>
      <c r="M150" s="51" t="n">
        <f aca="false">'4 Page Application'!M150:O150</f>
        <v>0</v>
      </c>
      <c r="N150" s="51"/>
      <c r="O150" s="51"/>
      <c r="P150" s="58" t="str">
        <f aca="false">IF(G150&lt;&gt;0,I150-M150," ")</f>
        <v> </v>
      </c>
    </row>
    <row r="151" customFormat="false" ht="18" hidden="false" customHeight="true" outlineLevel="0" collapsed="false">
      <c r="A151" s="108" t="s">
        <v>170</v>
      </c>
      <c r="B151" s="208" t="n">
        <f aca="false">'4 Page Application'!B151</f>
        <v>0</v>
      </c>
      <c r="C151" s="202" t="n">
        <f aca="false">'4 Page Application'!C151:F151</f>
        <v>0</v>
      </c>
      <c r="D151" s="202"/>
      <c r="E151" s="202"/>
      <c r="F151" s="202"/>
      <c r="G151" s="56" t="n">
        <f aca="false">'4 Page Application'!G151:H151</f>
        <v>0</v>
      </c>
      <c r="H151" s="56"/>
      <c r="I151" s="210" t="n">
        <f aca="false">'4 Page Application'!I151:K151</f>
        <v>0</v>
      </c>
      <c r="J151" s="210"/>
      <c r="K151" s="210"/>
      <c r="L151" s="57"/>
      <c r="M151" s="51" t="n">
        <f aca="false">'4 Page Application'!M151:O151</f>
        <v>0</v>
      </c>
      <c r="N151" s="51"/>
      <c r="O151" s="51"/>
      <c r="P151" s="58" t="str">
        <f aca="false">IF(G151&lt;&gt;0,I151-M151," ")</f>
        <v> </v>
      </c>
    </row>
    <row r="152" customFormat="false" ht="18" hidden="false" customHeight="true" outlineLevel="0" collapsed="false">
      <c r="A152" s="108" t="s">
        <v>171</v>
      </c>
      <c r="B152" s="208" t="n">
        <f aca="false">'4 Page Application'!B152</f>
        <v>0</v>
      </c>
      <c r="C152" s="202" t="n">
        <f aca="false">'4 Page Application'!C152:F152</f>
        <v>0</v>
      </c>
      <c r="D152" s="202"/>
      <c r="E152" s="202"/>
      <c r="F152" s="202"/>
      <c r="G152" s="56" t="n">
        <f aca="false">'4 Page Application'!G152:H152</f>
        <v>0</v>
      </c>
      <c r="H152" s="56"/>
      <c r="I152" s="210" t="n">
        <f aca="false">'4 Page Application'!I152:K152</f>
        <v>0</v>
      </c>
      <c r="J152" s="210"/>
      <c r="K152" s="210"/>
      <c r="L152" s="57" t="str">
        <f aca="false">IF(I152&lt;&gt;0,I152/G152," ")</f>
        <v> </v>
      </c>
      <c r="M152" s="51" t="n">
        <f aca="false">'4 Page Application'!M152:O152</f>
        <v>0</v>
      </c>
      <c r="N152" s="51"/>
      <c r="O152" s="51"/>
      <c r="P152" s="58" t="str">
        <f aca="false">IF(G152&lt;&gt;0,I152-M152," ")</f>
        <v> </v>
      </c>
    </row>
    <row r="153" customFormat="false" ht="18" hidden="false" customHeight="true" outlineLevel="0" collapsed="false">
      <c r="A153" s="111" t="s">
        <v>172</v>
      </c>
      <c r="B153" s="209" t="n">
        <f aca="false">'4 Page Application'!B153</f>
        <v>0</v>
      </c>
      <c r="C153" s="205" t="n">
        <f aca="false">'4 Page Application'!C153:F153</f>
        <v>0</v>
      </c>
      <c r="D153" s="205"/>
      <c r="E153" s="205"/>
      <c r="F153" s="205"/>
      <c r="G153" s="114" t="n">
        <f aca="false">'4 Page Application'!G153:H153</f>
        <v>0</v>
      </c>
      <c r="H153" s="114"/>
      <c r="I153" s="210" t="n">
        <f aca="false">'4 Page Application'!I153:K153</f>
        <v>0</v>
      </c>
      <c r="J153" s="210"/>
      <c r="K153" s="210"/>
      <c r="L153" s="57" t="str">
        <f aca="false">IF(I153&lt;&gt;0,I153/G153," ")</f>
        <v> </v>
      </c>
      <c r="M153" s="51" t="n">
        <f aca="false">'4 Page Application'!M153:O153</f>
        <v>0</v>
      </c>
      <c r="N153" s="51"/>
      <c r="O153" s="51"/>
      <c r="P153" s="58" t="str">
        <f aca="false">IF(G153&lt;&gt;0,I153-M153," ")</f>
        <v> </v>
      </c>
    </row>
    <row r="154" customFormat="false" ht="18" hidden="false" customHeight="true" outlineLevel="0" collapsed="false">
      <c r="A154" s="165"/>
      <c r="B154" s="165"/>
      <c r="C154" s="165"/>
      <c r="D154" s="165"/>
      <c r="E154" s="165"/>
      <c r="F154" s="165"/>
      <c r="G154" s="166"/>
      <c r="H154" s="167"/>
      <c r="I154" s="166"/>
      <c r="J154" s="168"/>
      <c r="K154" s="167"/>
      <c r="L154" s="169"/>
      <c r="M154" s="166"/>
      <c r="N154" s="168"/>
      <c r="O154" s="167"/>
      <c r="P154" s="168"/>
    </row>
    <row r="155" customFormat="false" ht="18" hidden="false" customHeight="true" outlineLevel="0" collapsed="false">
      <c r="F155" s="122" t="s">
        <v>87</v>
      </c>
      <c r="G155" s="170" t="n">
        <f aca="false">SUM(G127:H153)</f>
        <v>0</v>
      </c>
      <c r="H155" s="170"/>
      <c r="I155" s="152" t="n">
        <f aca="false">SUM(I127:K153)</f>
        <v>0</v>
      </c>
      <c r="J155" s="152"/>
      <c r="K155" s="152"/>
      <c r="L155" s="153" t="str">
        <f aca="false">IF(I155&lt;&gt;0,I155/G155," ")</f>
        <v> </v>
      </c>
      <c r="M155" s="152" t="n">
        <f aca="false">SUM(M127:O153)</f>
        <v>0</v>
      </c>
      <c r="N155" s="152"/>
      <c r="O155" s="152"/>
      <c r="P155" s="171" t="n">
        <f aca="false">SUM(P127:P153)</f>
        <v>0</v>
      </c>
    </row>
    <row r="156" customFormat="false" ht="18" hidden="false" customHeight="true" outlineLevel="0" collapsed="false">
      <c r="F156" s="125" t="s">
        <v>88</v>
      </c>
    </row>
    <row r="157" customFormat="false" ht="18" hidden="false" customHeight="true" outlineLevel="0" collapsed="false">
      <c r="F157" s="125"/>
    </row>
    <row r="158" customFormat="false" ht="18" hidden="false" customHeight="true" outlineLevel="0" collapsed="false">
      <c r="F158" s="125"/>
    </row>
    <row r="159" customFormat="false" ht="18" hidden="false" customHeight="tru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 t="s">
        <v>52</v>
      </c>
    </row>
    <row r="160" customFormat="false" ht="18" hidden="false" customHeight="true" outlineLevel="0" collapsed="false">
      <c r="A160" s="30" t="s">
        <v>16</v>
      </c>
      <c r="B160" s="30"/>
      <c r="C160" s="90" t="n">
        <f aca="false">$C$5</f>
        <v>0</v>
      </c>
      <c r="D160" s="90"/>
      <c r="E160" s="90"/>
      <c r="F160" s="90"/>
      <c r="G160" s="90"/>
      <c r="H160" s="90"/>
      <c r="I160" s="90"/>
      <c r="K160" s="30" t="s">
        <v>17</v>
      </c>
      <c r="L160" s="30"/>
      <c r="M160" s="91"/>
      <c r="N160" s="90" t="str">
        <f aca="false">$O$5</f>
        <v>xxxxxxx-xxxxx-xx</v>
      </c>
      <c r="O160" s="90"/>
      <c r="P160" s="90"/>
    </row>
    <row r="161" customFormat="false" ht="18" hidden="false" customHeight="true" outlineLevel="0" collapsed="false">
      <c r="A161" s="30" t="s">
        <v>23</v>
      </c>
      <c r="B161" s="30"/>
      <c r="C161" s="93" t="n">
        <f aca="false">$B$8</f>
        <v>0</v>
      </c>
      <c r="D161" s="93"/>
      <c r="E161" s="93"/>
      <c r="F161" s="93"/>
      <c r="G161" s="93"/>
      <c r="H161" s="93"/>
      <c r="I161" s="93"/>
      <c r="K161" s="30" t="s">
        <v>20</v>
      </c>
      <c r="L161" s="94"/>
      <c r="M161" s="94"/>
      <c r="N161" s="96" t="n">
        <f aca="false">$O$6</f>
        <v>0</v>
      </c>
      <c r="O161" s="96"/>
      <c r="P161" s="96"/>
    </row>
    <row r="162" customFormat="false" ht="18" hidden="false" customHeight="true" outlineLevel="0" collapsed="false">
      <c r="A162" s="30" t="s">
        <v>53</v>
      </c>
      <c r="B162" s="30"/>
      <c r="C162" s="93" t="n">
        <f aca="false">$H$8</f>
        <v>0</v>
      </c>
      <c r="D162" s="93"/>
      <c r="E162" s="93"/>
      <c r="F162" s="93"/>
      <c r="G162" s="93"/>
      <c r="H162" s="93"/>
      <c r="I162" s="93"/>
      <c r="K162" s="30" t="s">
        <v>54</v>
      </c>
      <c r="L162" s="94"/>
      <c r="M162" s="94"/>
      <c r="N162" s="93" t="str">
        <f aca="false">$O$8</f>
        <v>xxxx</v>
      </c>
      <c r="O162" s="93"/>
      <c r="P162" s="93"/>
    </row>
    <row r="163" customFormat="false" ht="18" hidden="false" customHeight="tru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</row>
    <row r="164" customFormat="false" ht="18" hidden="false" customHeight="true" outlineLevel="0" collapsed="false">
      <c r="A164" s="98"/>
      <c r="B164" s="99" t="s">
        <v>28</v>
      </c>
      <c r="C164" s="99"/>
      <c r="D164" s="99"/>
      <c r="E164" s="99"/>
      <c r="F164" s="99"/>
      <c r="G164" s="99" t="s">
        <v>55</v>
      </c>
      <c r="H164" s="99"/>
      <c r="I164" s="100" t="s">
        <v>30</v>
      </c>
      <c r="J164" s="100"/>
      <c r="K164" s="100"/>
      <c r="L164" s="99" t="s">
        <v>31</v>
      </c>
      <c r="M164" s="99" t="s">
        <v>32</v>
      </c>
      <c r="N164" s="99"/>
      <c r="O164" s="99"/>
      <c r="P164" s="100" t="s">
        <v>56</v>
      </c>
    </row>
    <row r="165" customFormat="false" ht="18" hidden="false" customHeight="true" outlineLevel="0" collapsed="false">
      <c r="A165" s="101" t="s">
        <v>57</v>
      </c>
      <c r="B165" s="44" t="s">
        <v>34</v>
      </c>
      <c r="C165" s="44" t="s">
        <v>58</v>
      </c>
      <c r="D165" s="44"/>
      <c r="E165" s="44"/>
      <c r="F165" s="44"/>
      <c r="G165" s="102" t="s">
        <v>36</v>
      </c>
      <c r="H165" s="102"/>
      <c r="I165" s="103" t="s">
        <v>37</v>
      </c>
      <c r="J165" s="103"/>
      <c r="K165" s="103"/>
      <c r="L165" s="102"/>
      <c r="M165" s="102" t="s">
        <v>37</v>
      </c>
      <c r="N165" s="102"/>
      <c r="O165" s="102"/>
      <c r="P165" s="103" t="s">
        <v>59</v>
      </c>
    </row>
    <row r="166" customFormat="false" ht="18" hidden="false" customHeight="true" outlineLevel="0" collapsed="false">
      <c r="A166" s="172" t="s">
        <v>174</v>
      </c>
      <c r="B166" s="105"/>
      <c r="C166" s="50"/>
      <c r="D166" s="50"/>
      <c r="E166" s="50"/>
      <c r="F166" s="50"/>
      <c r="G166" s="51"/>
      <c r="H166" s="51"/>
      <c r="I166" s="51"/>
      <c r="J166" s="51"/>
      <c r="K166" s="51"/>
      <c r="L166" s="52" t="str">
        <f aca="false">IF(I166&lt;&gt;0,I166/G166," ")</f>
        <v> </v>
      </c>
      <c r="M166" s="51"/>
      <c r="N166" s="51"/>
      <c r="O166" s="51"/>
      <c r="P166" s="53" t="str">
        <f aca="false">IF(G166&lt;&gt;0,I166-M166," ")</f>
        <v> </v>
      </c>
    </row>
    <row r="167" customFormat="false" ht="18" hidden="false" customHeight="true" outlineLevel="0" collapsed="false">
      <c r="A167" s="108" t="s">
        <v>175</v>
      </c>
      <c r="B167" s="107"/>
      <c r="C167" s="55"/>
      <c r="D167" s="55"/>
      <c r="E167" s="55"/>
      <c r="F167" s="55"/>
      <c r="G167" s="56"/>
      <c r="H167" s="56"/>
      <c r="I167" s="56"/>
      <c r="J167" s="56"/>
      <c r="K167" s="56"/>
      <c r="L167" s="57" t="str">
        <f aca="false">IF(I167&lt;&gt;0,I167/G167," ")</f>
        <v> </v>
      </c>
      <c r="M167" s="56"/>
      <c r="N167" s="56"/>
      <c r="O167" s="56"/>
      <c r="P167" s="58" t="str">
        <f aca="false">IF(G167&lt;&gt;0,I167-M167," ")</f>
        <v> </v>
      </c>
    </row>
    <row r="168" customFormat="false" ht="18" hidden="false" customHeight="true" outlineLevel="0" collapsed="false">
      <c r="A168" s="108" t="s">
        <v>176</v>
      </c>
      <c r="B168" s="107"/>
      <c r="C168" s="55"/>
      <c r="D168" s="55"/>
      <c r="E168" s="55"/>
      <c r="F168" s="55"/>
      <c r="G168" s="56"/>
      <c r="H168" s="56"/>
      <c r="I168" s="56"/>
      <c r="J168" s="56"/>
      <c r="K168" s="56"/>
      <c r="L168" s="57" t="str">
        <f aca="false">IF(I168&lt;&gt;0,I168/G168," ")</f>
        <v> </v>
      </c>
      <c r="M168" s="56"/>
      <c r="N168" s="56"/>
      <c r="O168" s="56"/>
      <c r="P168" s="58" t="str">
        <f aca="false">IF(G168&lt;&gt;0,I168-M168," ")</f>
        <v> </v>
      </c>
    </row>
    <row r="169" customFormat="false" ht="18" hidden="false" customHeight="true" outlineLevel="0" collapsed="false">
      <c r="A169" s="108" t="s">
        <v>177</v>
      </c>
      <c r="B169" s="107"/>
      <c r="C169" s="55"/>
      <c r="D169" s="55"/>
      <c r="E169" s="55"/>
      <c r="F169" s="55"/>
      <c r="G169" s="56"/>
      <c r="H169" s="56"/>
      <c r="I169" s="56"/>
      <c r="J169" s="56"/>
      <c r="K169" s="56"/>
      <c r="L169" s="57" t="str">
        <f aca="false">IF(I169&lt;&gt;0,I169/G169," ")</f>
        <v> </v>
      </c>
      <c r="M169" s="56"/>
      <c r="N169" s="56"/>
      <c r="O169" s="56"/>
      <c r="P169" s="58" t="str">
        <f aca="false">IF(G169&lt;&gt;0,I169-M169," ")</f>
        <v> </v>
      </c>
    </row>
    <row r="170" customFormat="false" ht="18" hidden="false" customHeight="true" outlineLevel="0" collapsed="false">
      <c r="A170" s="108" t="s">
        <v>178</v>
      </c>
      <c r="B170" s="107"/>
      <c r="C170" s="55"/>
      <c r="D170" s="55"/>
      <c r="E170" s="55"/>
      <c r="F170" s="55"/>
      <c r="G170" s="56"/>
      <c r="H170" s="56"/>
      <c r="I170" s="56"/>
      <c r="J170" s="56"/>
      <c r="K170" s="56"/>
      <c r="L170" s="57" t="str">
        <f aca="false">IF(I170&lt;&gt;0,I170/G170," ")</f>
        <v> </v>
      </c>
      <c r="M170" s="56"/>
      <c r="N170" s="56"/>
      <c r="O170" s="56"/>
      <c r="P170" s="58" t="str">
        <f aca="false">IF(G170&lt;&gt;0,I170-M170," ")</f>
        <v> </v>
      </c>
    </row>
    <row r="171" customFormat="false" ht="18" hidden="false" customHeight="true" outlineLevel="0" collapsed="false">
      <c r="A171" s="108" t="s">
        <v>179</v>
      </c>
      <c r="B171" s="107"/>
      <c r="C171" s="55"/>
      <c r="D171" s="55"/>
      <c r="E171" s="55"/>
      <c r="F171" s="55"/>
      <c r="G171" s="56"/>
      <c r="H171" s="56"/>
      <c r="I171" s="56"/>
      <c r="J171" s="56"/>
      <c r="K171" s="56"/>
      <c r="L171" s="57" t="str">
        <f aca="false">IF(I171&lt;&gt;0,I171/G171," ")</f>
        <v> </v>
      </c>
      <c r="M171" s="56"/>
      <c r="N171" s="56"/>
      <c r="O171" s="56"/>
      <c r="P171" s="58" t="str">
        <f aca="false">IF(G171&lt;&gt;0,I171-M171," ")</f>
        <v> </v>
      </c>
    </row>
    <row r="172" customFormat="false" ht="18" hidden="false" customHeight="true" outlineLevel="0" collapsed="false">
      <c r="A172" s="108" t="s">
        <v>180</v>
      </c>
      <c r="B172" s="107"/>
      <c r="C172" s="55"/>
      <c r="D172" s="55"/>
      <c r="E172" s="55"/>
      <c r="F172" s="55"/>
      <c r="G172" s="56"/>
      <c r="H172" s="56"/>
      <c r="I172" s="56"/>
      <c r="J172" s="56"/>
      <c r="K172" s="56"/>
      <c r="L172" s="57" t="str">
        <f aca="false">IF(I172&lt;&gt;0,I172/G172," ")</f>
        <v> </v>
      </c>
      <c r="M172" s="56"/>
      <c r="N172" s="56"/>
      <c r="O172" s="56"/>
      <c r="P172" s="58" t="str">
        <f aca="false">IF(G172&lt;&gt;0,I172-M172," ")</f>
        <v> </v>
      </c>
    </row>
    <row r="173" customFormat="false" ht="18" hidden="false" customHeight="true" outlineLevel="0" collapsed="false">
      <c r="A173" s="108" t="s">
        <v>181</v>
      </c>
      <c r="B173" s="107"/>
      <c r="C173" s="55"/>
      <c r="D173" s="55"/>
      <c r="E173" s="55"/>
      <c r="F173" s="55"/>
      <c r="G173" s="56"/>
      <c r="H173" s="56"/>
      <c r="I173" s="56"/>
      <c r="J173" s="56"/>
      <c r="K173" s="56"/>
      <c r="L173" s="57" t="str">
        <f aca="false">IF(I173&lt;&gt;0,I173/G173," ")</f>
        <v> </v>
      </c>
      <c r="M173" s="56"/>
      <c r="N173" s="56"/>
      <c r="O173" s="56"/>
      <c r="P173" s="58" t="str">
        <f aca="false">IF(G173&lt;&gt;0,I173-M173," ")</f>
        <v> </v>
      </c>
    </row>
    <row r="174" customFormat="false" ht="18" hidden="false" customHeight="true" outlineLevel="0" collapsed="false">
      <c r="A174" s="108" t="s">
        <v>182</v>
      </c>
      <c r="B174" s="107"/>
      <c r="C174" s="55"/>
      <c r="D174" s="55"/>
      <c r="E174" s="55"/>
      <c r="F174" s="55"/>
      <c r="G174" s="56"/>
      <c r="H174" s="56"/>
      <c r="I174" s="56"/>
      <c r="J174" s="56"/>
      <c r="K174" s="56"/>
      <c r="L174" s="57" t="str">
        <f aca="false">IF(I174&lt;&gt;0,I174/G174," ")</f>
        <v> </v>
      </c>
      <c r="M174" s="56"/>
      <c r="N174" s="56"/>
      <c r="O174" s="56"/>
      <c r="P174" s="58" t="str">
        <f aca="false">IF(G174&lt;&gt;0,I174-M174," ")</f>
        <v> </v>
      </c>
    </row>
    <row r="175" customFormat="false" ht="18" hidden="false" customHeight="true" outlineLevel="0" collapsed="false">
      <c r="A175" s="108" t="s">
        <v>183</v>
      </c>
      <c r="B175" s="107"/>
      <c r="C175" s="110"/>
      <c r="D175" s="110"/>
      <c r="E175" s="110"/>
      <c r="F175" s="110"/>
      <c r="G175" s="56"/>
      <c r="H175" s="56"/>
      <c r="I175" s="56"/>
      <c r="J175" s="56"/>
      <c r="K175" s="56"/>
      <c r="L175" s="57" t="str">
        <f aca="false">IF(I175&lt;&gt;0,I175/G175," ")</f>
        <v> </v>
      </c>
      <c r="M175" s="56"/>
      <c r="N175" s="56"/>
      <c r="O175" s="56"/>
      <c r="P175" s="58" t="str">
        <f aca="false">IF(G175&lt;&gt;0,I175-M175," ")</f>
        <v> </v>
      </c>
    </row>
    <row r="176" customFormat="false" ht="18" hidden="false" customHeight="true" outlineLevel="0" collapsed="false">
      <c r="A176" s="108" t="s">
        <v>184</v>
      </c>
      <c r="B176" s="107"/>
      <c r="C176" s="55"/>
      <c r="D176" s="55"/>
      <c r="E176" s="55"/>
      <c r="F176" s="55"/>
      <c r="G176" s="56"/>
      <c r="H176" s="56"/>
      <c r="I176" s="56"/>
      <c r="J176" s="56"/>
      <c r="K176" s="56"/>
      <c r="L176" s="57" t="str">
        <f aca="false">IF(I176&lt;&gt;0,I176/G176," ")</f>
        <v> </v>
      </c>
      <c r="M176" s="56"/>
      <c r="N176" s="56"/>
      <c r="O176" s="56"/>
      <c r="P176" s="58" t="str">
        <f aca="false">IF(G176&lt;&gt;0,I176-M176," ")</f>
        <v> </v>
      </c>
    </row>
    <row r="177" customFormat="false" ht="18" hidden="false" customHeight="true" outlineLevel="0" collapsed="false">
      <c r="A177" s="108" t="s">
        <v>185</v>
      </c>
      <c r="B177" s="107"/>
      <c r="C177" s="55"/>
      <c r="D177" s="55"/>
      <c r="E177" s="55"/>
      <c r="F177" s="55"/>
      <c r="G177" s="56"/>
      <c r="H177" s="56"/>
      <c r="I177" s="56"/>
      <c r="J177" s="56"/>
      <c r="K177" s="56"/>
      <c r="L177" s="57" t="str">
        <f aca="false">IF(I177&lt;&gt;0,I177/G177," ")</f>
        <v> </v>
      </c>
      <c r="M177" s="56"/>
      <c r="N177" s="56"/>
      <c r="O177" s="56"/>
      <c r="P177" s="58" t="str">
        <f aca="false">IF(G177&lt;&gt;0,I177-M177," ")</f>
        <v> </v>
      </c>
    </row>
    <row r="178" customFormat="false" ht="18" hidden="false" customHeight="true" outlineLevel="0" collapsed="false">
      <c r="A178" s="108" t="s">
        <v>186</v>
      </c>
      <c r="B178" s="107"/>
      <c r="C178" s="55"/>
      <c r="D178" s="55"/>
      <c r="E178" s="55"/>
      <c r="F178" s="55"/>
      <c r="G178" s="56"/>
      <c r="H178" s="56"/>
      <c r="I178" s="56"/>
      <c r="J178" s="56"/>
      <c r="K178" s="56"/>
      <c r="L178" s="57" t="str">
        <f aca="false">IF(I178&lt;&gt;0,I178/G178," ")</f>
        <v> </v>
      </c>
      <c r="M178" s="56"/>
      <c r="N178" s="56"/>
      <c r="O178" s="56"/>
      <c r="P178" s="58" t="str">
        <f aca="false">IF(G178&lt;&gt;0,I178-M178," ")</f>
        <v> </v>
      </c>
    </row>
    <row r="179" customFormat="false" ht="18" hidden="false" customHeight="true" outlineLevel="0" collapsed="false">
      <c r="A179" s="108" t="s">
        <v>187</v>
      </c>
      <c r="B179" s="107"/>
      <c r="C179" s="55"/>
      <c r="D179" s="55"/>
      <c r="E179" s="55"/>
      <c r="F179" s="55"/>
      <c r="G179" s="56"/>
      <c r="H179" s="56"/>
      <c r="I179" s="56"/>
      <c r="J179" s="56"/>
      <c r="K179" s="56"/>
      <c r="L179" s="57" t="str">
        <f aca="false">IF(I179&lt;&gt;0,I179/G179," ")</f>
        <v> </v>
      </c>
      <c r="M179" s="56"/>
      <c r="N179" s="56"/>
      <c r="O179" s="56"/>
      <c r="P179" s="58" t="str">
        <f aca="false">IF(G179&lt;&gt;0,I179-M179," ")</f>
        <v> </v>
      </c>
    </row>
    <row r="180" customFormat="false" ht="18" hidden="false" customHeight="true" outlineLevel="0" collapsed="false">
      <c r="A180" s="108" t="s">
        <v>188</v>
      </c>
      <c r="B180" s="107"/>
      <c r="C180" s="55"/>
      <c r="D180" s="55"/>
      <c r="E180" s="55"/>
      <c r="F180" s="55"/>
      <c r="G180" s="56"/>
      <c r="H180" s="56"/>
      <c r="I180" s="56"/>
      <c r="J180" s="56"/>
      <c r="K180" s="56"/>
      <c r="L180" s="57" t="str">
        <f aca="false">IF(I180&lt;&gt;0,I180/G180," ")</f>
        <v> </v>
      </c>
      <c r="M180" s="56"/>
      <c r="N180" s="56"/>
      <c r="O180" s="56"/>
      <c r="P180" s="58" t="str">
        <f aca="false">IF(G180&lt;&gt;0,I180-M180," ")</f>
        <v> </v>
      </c>
    </row>
    <row r="181" customFormat="false" ht="18" hidden="false" customHeight="true" outlineLevel="0" collapsed="false">
      <c r="A181" s="108" t="s">
        <v>189</v>
      </c>
      <c r="B181" s="107"/>
      <c r="C181" s="55"/>
      <c r="D181" s="55"/>
      <c r="E181" s="55"/>
      <c r="F181" s="55"/>
      <c r="G181" s="56"/>
      <c r="H181" s="56"/>
      <c r="I181" s="56"/>
      <c r="J181" s="56"/>
      <c r="K181" s="56"/>
      <c r="L181" s="57" t="str">
        <f aca="false">IF(I181&lt;&gt;0,I181/G181," ")</f>
        <v> </v>
      </c>
      <c r="M181" s="56"/>
      <c r="N181" s="56"/>
      <c r="O181" s="56"/>
      <c r="P181" s="58" t="str">
        <f aca="false">IF(G181&lt;&gt;0,I181-M181," ")</f>
        <v> </v>
      </c>
    </row>
    <row r="182" customFormat="false" ht="18" hidden="false" customHeight="true" outlineLevel="0" collapsed="false">
      <c r="A182" s="108" t="s">
        <v>190</v>
      </c>
      <c r="B182" s="107"/>
      <c r="C182" s="55"/>
      <c r="D182" s="55"/>
      <c r="E182" s="55"/>
      <c r="F182" s="55"/>
      <c r="G182" s="56"/>
      <c r="H182" s="56"/>
      <c r="I182" s="56"/>
      <c r="J182" s="56"/>
      <c r="K182" s="56"/>
      <c r="L182" s="57" t="str">
        <f aca="false">IF(I182&lt;&gt;0,I182/G182," ")</f>
        <v> </v>
      </c>
      <c r="M182" s="56"/>
      <c r="N182" s="56"/>
      <c r="O182" s="56"/>
      <c r="P182" s="58" t="str">
        <f aca="false">IF(G182&lt;&gt;0,I182-M182," ")</f>
        <v> </v>
      </c>
    </row>
    <row r="183" customFormat="false" ht="18" hidden="false" customHeight="true" outlineLevel="0" collapsed="false">
      <c r="A183" s="108" t="s">
        <v>191</v>
      </c>
      <c r="B183" s="107"/>
      <c r="C183" s="55"/>
      <c r="D183" s="55"/>
      <c r="E183" s="55"/>
      <c r="F183" s="55"/>
      <c r="G183" s="56"/>
      <c r="H183" s="56"/>
      <c r="I183" s="56"/>
      <c r="J183" s="56"/>
      <c r="K183" s="56"/>
      <c r="L183" s="57" t="str">
        <f aca="false">IF(I183&lt;&gt;0,I183/G183," ")</f>
        <v> </v>
      </c>
      <c r="M183" s="56"/>
      <c r="N183" s="56"/>
      <c r="O183" s="56"/>
      <c r="P183" s="58" t="str">
        <f aca="false">IF(G183&lt;&gt;0,I183-M183," ")</f>
        <v> </v>
      </c>
    </row>
    <row r="184" customFormat="false" ht="18" hidden="false" customHeight="true" outlineLevel="0" collapsed="false">
      <c r="A184" s="108" t="s">
        <v>192</v>
      </c>
      <c r="B184" s="107"/>
      <c r="C184" s="55"/>
      <c r="D184" s="55"/>
      <c r="E184" s="55"/>
      <c r="F184" s="55"/>
      <c r="G184" s="56"/>
      <c r="H184" s="56"/>
      <c r="I184" s="56"/>
      <c r="J184" s="56"/>
      <c r="K184" s="56"/>
      <c r="L184" s="57" t="str">
        <f aca="false">IF(I184&lt;&gt;0,I184/G184," ")</f>
        <v> </v>
      </c>
      <c r="M184" s="56"/>
      <c r="N184" s="56"/>
      <c r="O184" s="56"/>
      <c r="P184" s="58" t="str">
        <f aca="false">IF(G184&lt;&gt;0,I184-M184," ")</f>
        <v> </v>
      </c>
    </row>
    <row r="185" customFormat="false" ht="18" hidden="false" customHeight="true" outlineLevel="0" collapsed="false">
      <c r="A185" s="108" t="s">
        <v>193</v>
      </c>
      <c r="B185" s="107"/>
      <c r="C185" s="55"/>
      <c r="D185" s="55"/>
      <c r="E185" s="55"/>
      <c r="F185" s="55"/>
      <c r="G185" s="56"/>
      <c r="H185" s="56"/>
      <c r="I185" s="56"/>
      <c r="J185" s="56"/>
      <c r="K185" s="56"/>
      <c r="L185" s="57" t="str">
        <f aca="false">IF(I185&lt;&gt;0,I185/G185," ")</f>
        <v> </v>
      </c>
      <c r="M185" s="56"/>
      <c r="N185" s="56"/>
      <c r="O185" s="56"/>
      <c r="P185" s="58" t="str">
        <f aca="false">IF(G185&lt;&gt;0,I185-M185," ")</f>
        <v> </v>
      </c>
    </row>
    <row r="186" customFormat="false" ht="18" hidden="false" customHeight="true" outlineLevel="0" collapsed="false">
      <c r="A186" s="108" t="s">
        <v>194</v>
      </c>
      <c r="B186" s="107"/>
      <c r="C186" s="55"/>
      <c r="D186" s="55"/>
      <c r="E186" s="55"/>
      <c r="F186" s="55"/>
      <c r="G186" s="56"/>
      <c r="H186" s="56"/>
      <c r="I186" s="56"/>
      <c r="J186" s="56"/>
      <c r="K186" s="56"/>
      <c r="L186" s="57" t="str">
        <f aca="false">IF(I186&lt;&gt;0,I186/G186," ")</f>
        <v> </v>
      </c>
      <c r="M186" s="56"/>
      <c r="N186" s="56"/>
      <c r="O186" s="56"/>
      <c r="P186" s="58" t="str">
        <f aca="false">IF(G186&lt;&gt;0,I186-M186," ")</f>
        <v> </v>
      </c>
    </row>
    <row r="187" customFormat="false" ht="18" hidden="false" customHeight="true" outlineLevel="0" collapsed="false">
      <c r="A187" s="108" t="s">
        <v>195</v>
      </c>
      <c r="B187" s="107"/>
      <c r="C187" s="55"/>
      <c r="D187" s="55"/>
      <c r="E187" s="55"/>
      <c r="F187" s="55"/>
      <c r="G187" s="56"/>
      <c r="H187" s="56"/>
      <c r="I187" s="56"/>
      <c r="J187" s="56"/>
      <c r="K187" s="56"/>
      <c r="L187" s="57" t="str">
        <f aca="false">IF(I187&lt;&gt;0,I187/G187," ")</f>
        <v> </v>
      </c>
      <c r="M187" s="56"/>
      <c r="N187" s="56"/>
      <c r="O187" s="56"/>
      <c r="P187" s="58" t="str">
        <f aca="false">IF(G187&lt;&gt;0,I187-M187," ")</f>
        <v> </v>
      </c>
    </row>
    <row r="188" customFormat="false" ht="18" hidden="false" customHeight="true" outlineLevel="0" collapsed="false">
      <c r="A188" s="108" t="s">
        <v>196</v>
      </c>
      <c r="B188" s="107"/>
      <c r="C188" s="55"/>
      <c r="D188" s="55"/>
      <c r="E188" s="55"/>
      <c r="F188" s="55"/>
      <c r="G188" s="56"/>
      <c r="H188" s="56"/>
      <c r="I188" s="56"/>
      <c r="J188" s="56"/>
      <c r="K188" s="56"/>
      <c r="L188" s="57" t="str">
        <f aca="false">IF(I188&lt;&gt;0,I188/G188," ")</f>
        <v> </v>
      </c>
      <c r="M188" s="56"/>
      <c r="N188" s="56"/>
      <c r="O188" s="56"/>
      <c r="P188" s="58" t="str">
        <f aca="false">IF(G188&lt;&gt;0,I188-M188," ")</f>
        <v> </v>
      </c>
    </row>
    <row r="189" customFormat="false" ht="18" hidden="false" customHeight="true" outlineLevel="0" collapsed="false">
      <c r="A189" s="108" t="s">
        <v>197</v>
      </c>
      <c r="B189" s="107"/>
      <c r="C189" s="55"/>
      <c r="D189" s="55"/>
      <c r="E189" s="55"/>
      <c r="F189" s="55"/>
      <c r="G189" s="56"/>
      <c r="H189" s="56"/>
      <c r="I189" s="56"/>
      <c r="J189" s="56"/>
      <c r="K189" s="56"/>
      <c r="L189" s="57" t="str">
        <f aca="false">IF(I189&lt;&gt;0,I189/G189," ")</f>
        <v> </v>
      </c>
      <c r="M189" s="56"/>
      <c r="N189" s="56"/>
      <c r="O189" s="56"/>
      <c r="P189" s="58" t="str">
        <f aca="false">IF(G189&lt;&gt;0,I189-M189," ")</f>
        <v> </v>
      </c>
    </row>
    <row r="190" customFormat="false" ht="18" hidden="false" customHeight="true" outlineLevel="0" collapsed="false">
      <c r="A190" s="108" t="s">
        <v>198</v>
      </c>
      <c r="B190" s="107"/>
      <c r="C190" s="55"/>
      <c r="D190" s="55"/>
      <c r="E190" s="55"/>
      <c r="F190" s="55"/>
      <c r="G190" s="56"/>
      <c r="H190" s="56"/>
      <c r="I190" s="56"/>
      <c r="J190" s="56"/>
      <c r="K190" s="56"/>
      <c r="L190" s="57" t="str">
        <f aca="false">IF(I190&lt;&gt;0,I190/G190," ")</f>
        <v> </v>
      </c>
      <c r="M190" s="56"/>
      <c r="N190" s="56"/>
      <c r="O190" s="56"/>
      <c r="P190" s="58" t="str">
        <f aca="false">IF(G190&lt;&gt;0,I190-M190," ")</f>
        <v> </v>
      </c>
    </row>
    <row r="191" customFormat="false" ht="18" hidden="false" customHeight="true" outlineLevel="0" collapsed="false">
      <c r="A191" s="108" t="s">
        <v>199</v>
      </c>
      <c r="B191" s="107"/>
      <c r="C191" s="55"/>
      <c r="D191" s="55"/>
      <c r="E191" s="55"/>
      <c r="F191" s="55"/>
      <c r="G191" s="56"/>
      <c r="H191" s="56"/>
      <c r="I191" s="56"/>
      <c r="J191" s="56"/>
      <c r="K191" s="56"/>
      <c r="L191" s="57" t="str">
        <f aca="false">IF(I191&lt;&gt;0,I191/G191," ")</f>
        <v> </v>
      </c>
      <c r="M191" s="56"/>
      <c r="N191" s="56"/>
      <c r="O191" s="56"/>
      <c r="P191" s="58" t="str">
        <f aca="false">IF(G191&lt;&gt;0,I191-M191," ")</f>
        <v> </v>
      </c>
    </row>
    <row r="192" customFormat="false" ht="18" hidden="false" customHeight="true" outlineLevel="0" collapsed="false">
      <c r="A192" s="111" t="s">
        <v>200</v>
      </c>
      <c r="B192" s="112"/>
      <c r="C192" s="113"/>
      <c r="D192" s="113"/>
      <c r="E192" s="113"/>
      <c r="F192" s="113"/>
      <c r="G192" s="114"/>
      <c r="H192" s="114"/>
      <c r="I192" s="114"/>
      <c r="J192" s="114"/>
      <c r="K192" s="114"/>
      <c r="L192" s="57" t="str">
        <f aca="false">IF(I192&lt;&gt;0,I192/G192," ")</f>
        <v> </v>
      </c>
      <c r="M192" s="114"/>
      <c r="N192" s="114"/>
      <c r="O192" s="114"/>
      <c r="P192" s="116" t="str">
        <f aca="false">IF(G192&lt;&gt;0,I192-M192," ")</f>
        <v> </v>
      </c>
    </row>
    <row r="193" customFormat="false" ht="18" hidden="false" customHeight="true" outlineLevel="0" collapsed="false">
      <c r="A193" s="165"/>
      <c r="B193" s="165"/>
      <c r="C193" s="165"/>
      <c r="D193" s="165"/>
      <c r="E193" s="165"/>
      <c r="F193" s="165"/>
      <c r="G193" s="166"/>
      <c r="H193" s="167"/>
      <c r="I193" s="166"/>
      <c r="J193" s="168"/>
      <c r="K193" s="167"/>
      <c r="L193" s="169"/>
      <c r="M193" s="166"/>
      <c r="N193" s="168"/>
      <c r="O193" s="167"/>
      <c r="P193" s="168"/>
    </row>
    <row r="194" customFormat="false" ht="18" hidden="false" customHeight="true" outlineLevel="0" collapsed="false">
      <c r="F194" s="122" t="s">
        <v>87</v>
      </c>
      <c r="G194" s="170" t="n">
        <f aca="false">SUM(G166:H192)</f>
        <v>0</v>
      </c>
      <c r="H194" s="170"/>
      <c r="I194" s="152" t="n">
        <f aca="false">SUM(I166:K192)</f>
        <v>0</v>
      </c>
      <c r="J194" s="152"/>
      <c r="K194" s="152"/>
      <c r="L194" s="153" t="str">
        <f aca="false">IF(I194&lt;&gt;0,I194/G194," ")</f>
        <v> </v>
      </c>
      <c r="M194" s="152" t="n">
        <f aca="false">SUM(M166:O192)</f>
        <v>0</v>
      </c>
      <c r="N194" s="152"/>
      <c r="O194" s="152"/>
      <c r="P194" s="171" t="n">
        <f aca="false">SUM(P166:P192)</f>
        <v>0</v>
      </c>
    </row>
    <row r="195" customFormat="false" ht="18" hidden="false" customHeight="true" outlineLevel="0" collapsed="false">
      <c r="F195" s="125" t="s">
        <v>88</v>
      </c>
    </row>
  </sheetData>
  <mergeCells count="601">
    <mergeCell ref="B1:F1"/>
    <mergeCell ref="H1:J1"/>
    <mergeCell ref="B2:F2"/>
    <mergeCell ref="H2:J2"/>
    <mergeCell ref="B3:F3"/>
    <mergeCell ref="G3:I3"/>
    <mergeCell ref="B4:F4"/>
    <mergeCell ref="C5:I5"/>
    <mergeCell ref="O5:P5"/>
    <mergeCell ref="F6:I6"/>
    <mergeCell ref="O6:P6"/>
    <mergeCell ref="E7:I7"/>
    <mergeCell ref="O7:P7"/>
    <mergeCell ref="B8:F8"/>
    <mergeCell ref="H8:I8"/>
    <mergeCell ref="O8:P8"/>
    <mergeCell ref="C10:F10"/>
    <mergeCell ref="G10:H10"/>
    <mergeCell ref="I10:K10"/>
    <mergeCell ref="M10:O10"/>
    <mergeCell ref="C11:F11"/>
    <mergeCell ref="G11:H11"/>
    <mergeCell ref="I11:K11"/>
    <mergeCell ref="M11:O11"/>
    <mergeCell ref="C12:F12"/>
    <mergeCell ref="G12:H12"/>
    <mergeCell ref="I12:K12"/>
    <mergeCell ref="M12:O12"/>
    <mergeCell ref="C13:F13"/>
    <mergeCell ref="G13:H13"/>
    <mergeCell ref="I13:K13"/>
    <mergeCell ref="M13:O13"/>
    <mergeCell ref="C14:F14"/>
    <mergeCell ref="G14:H14"/>
    <mergeCell ref="I14:K14"/>
    <mergeCell ref="M14:O14"/>
    <mergeCell ref="C15:F15"/>
    <mergeCell ref="G15:H15"/>
    <mergeCell ref="I15:K15"/>
    <mergeCell ref="M15:O15"/>
    <mergeCell ref="C16:F16"/>
    <mergeCell ref="G16:H16"/>
    <mergeCell ref="I16:K16"/>
    <mergeCell ref="M16:O16"/>
    <mergeCell ref="C17:F17"/>
    <mergeCell ref="G17:H17"/>
    <mergeCell ref="I17:K17"/>
    <mergeCell ref="M17:O17"/>
    <mergeCell ref="C18:F18"/>
    <mergeCell ref="G18:H18"/>
    <mergeCell ref="I18:K18"/>
    <mergeCell ref="M18:O18"/>
    <mergeCell ref="C19:F19"/>
    <mergeCell ref="G19:H19"/>
    <mergeCell ref="I19:K19"/>
    <mergeCell ref="M19:O19"/>
    <mergeCell ref="C20:F20"/>
    <mergeCell ref="G20:H20"/>
    <mergeCell ref="I20:K20"/>
    <mergeCell ref="M20:O20"/>
    <mergeCell ref="C21:F21"/>
    <mergeCell ref="G21:H21"/>
    <mergeCell ref="I21:K21"/>
    <mergeCell ref="M21:O21"/>
    <mergeCell ref="C22:F22"/>
    <mergeCell ref="G22:H22"/>
    <mergeCell ref="I22:K22"/>
    <mergeCell ref="M22:O22"/>
    <mergeCell ref="C23:F23"/>
    <mergeCell ref="G23:H23"/>
    <mergeCell ref="I23:K23"/>
    <mergeCell ref="M23:O23"/>
    <mergeCell ref="C24:F24"/>
    <mergeCell ref="G24:H24"/>
    <mergeCell ref="I24:K24"/>
    <mergeCell ref="M24:O24"/>
    <mergeCell ref="G25:H25"/>
    <mergeCell ref="I25:K25"/>
    <mergeCell ref="M25:O25"/>
    <mergeCell ref="G26:H26"/>
    <mergeCell ref="I26:K26"/>
    <mergeCell ref="M26:O26"/>
    <mergeCell ref="G27:H27"/>
    <mergeCell ref="I27:K27"/>
    <mergeCell ref="M27:O27"/>
    <mergeCell ref="G28:H28"/>
    <mergeCell ref="I28:K28"/>
    <mergeCell ref="M28:O28"/>
    <mergeCell ref="G29:H29"/>
    <mergeCell ref="I29:K29"/>
    <mergeCell ref="M29:O29"/>
    <mergeCell ref="G30:H30"/>
    <mergeCell ref="I30:K30"/>
    <mergeCell ref="M30:O30"/>
    <mergeCell ref="O33:P33"/>
    <mergeCell ref="O34:P34"/>
    <mergeCell ref="O35:P35"/>
    <mergeCell ref="O36:P36"/>
    <mergeCell ref="O37:P37"/>
    <mergeCell ref="O38:P38"/>
    <mergeCell ref="O39:P39"/>
    <mergeCell ref="C43:I43"/>
    <mergeCell ref="N43:P43"/>
    <mergeCell ref="C44:I44"/>
    <mergeCell ref="N44:P44"/>
    <mergeCell ref="C45:I45"/>
    <mergeCell ref="N45:P45"/>
    <mergeCell ref="C47:F47"/>
    <mergeCell ref="G47:H47"/>
    <mergeCell ref="I47:K47"/>
    <mergeCell ref="M47:O47"/>
    <mergeCell ref="C48:F48"/>
    <mergeCell ref="G48:H48"/>
    <mergeCell ref="I48:K48"/>
    <mergeCell ref="M48:O48"/>
    <mergeCell ref="C49:F49"/>
    <mergeCell ref="G49:H49"/>
    <mergeCell ref="I49:K49"/>
    <mergeCell ref="M49:O49"/>
    <mergeCell ref="C50:F50"/>
    <mergeCell ref="G50:H50"/>
    <mergeCell ref="I50:K50"/>
    <mergeCell ref="M50:O50"/>
    <mergeCell ref="C51:F51"/>
    <mergeCell ref="G51:H51"/>
    <mergeCell ref="I51:K51"/>
    <mergeCell ref="M51:O51"/>
    <mergeCell ref="C52:F52"/>
    <mergeCell ref="G52:H52"/>
    <mergeCell ref="I52:K52"/>
    <mergeCell ref="M52:O52"/>
    <mergeCell ref="C53:F53"/>
    <mergeCell ref="G53:H53"/>
    <mergeCell ref="I53:K53"/>
    <mergeCell ref="M53:O53"/>
    <mergeCell ref="C54:F54"/>
    <mergeCell ref="G54:H54"/>
    <mergeCell ref="I54:K54"/>
    <mergeCell ref="M54:O54"/>
    <mergeCell ref="C55:F55"/>
    <mergeCell ref="G55:H55"/>
    <mergeCell ref="I55:K55"/>
    <mergeCell ref="M55:O55"/>
    <mergeCell ref="C56:F56"/>
    <mergeCell ref="G56:H56"/>
    <mergeCell ref="I56:K56"/>
    <mergeCell ref="M56:O56"/>
    <mergeCell ref="C57:F57"/>
    <mergeCell ref="G57:H57"/>
    <mergeCell ref="I57:K57"/>
    <mergeCell ref="M57:O57"/>
    <mergeCell ref="C58:F58"/>
    <mergeCell ref="G58:H58"/>
    <mergeCell ref="I58:K58"/>
    <mergeCell ref="M58:O58"/>
    <mergeCell ref="C59:F59"/>
    <mergeCell ref="G59:H59"/>
    <mergeCell ref="I59:K59"/>
    <mergeCell ref="M59:O59"/>
    <mergeCell ref="C60:F60"/>
    <mergeCell ref="G60:H60"/>
    <mergeCell ref="I60:K60"/>
    <mergeCell ref="M60:O60"/>
    <mergeCell ref="C61:F61"/>
    <mergeCell ref="G61:H61"/>
    <mergeCell ref="I61:K61"/>
    <mergeCell ref="M61:O61"/>
    <mergeCell ref="C62:F62"/>
    <mergeCell ref="G62:H62"/>
    <mergeCell ref="I62:K62"/>
    <mergeCell ref="M62:O62"/>
    <mergeCell ref="C63:F63"/>
    <mergeCell ref="G63:H63"/>
    <mergeCell ref="I63:K63"/>
    <mergeCell ref="M63:O63"/>
    <mergeCell ref="C64:F64"/>
    <mergeCell ref="G64:H64"/>
    <mergeCell ref="I64:K64"/>
    <mergeCell ref="M64:O64"/>
    <mergeCell ref="C65:F65"/>
    <mergeCell ref="G65:H65"/>
    <mergeCell ref="I65:K65"/>
    <mergeCell ref="M65:O65"/>
    <mergeCell ref="C66:F66"/>
    <mergeCell ref="G66:H66"/>
    <mergeCell ref="I66:K66"/>
    <mergeCell ref="M66:O66"/>
    <mergeCell ref="C67:F67"/>
    <mergeCell ref="G67:H67"/>
    <mergeCell ref="I67:K67"/>
    <mergeCell ref="M67:O67"/>
    <mergeCell ref="C68:F68"/>
    <mergeCell ref="G68:H68"/>
    <mergeCell ref="I68:K68"/>
    <mergeCell ref="M68:O68"/>
    <mergeCell ref="C69:F69"/>
    <mergeCell ref="G69:H69"/>
    <mergeCell ref="I69:K69"/>
    <mergeCell ref="M69:O69"/>
    <mergeCell ref="C70:F70"/>
    <mergeCell ref="G70:H70"/>
    <mergeCell ref="I70:K70"/>
    <mergeCell ref="M70:O70"/>
    <mergeCell ref="C71:F71"/>
    <mergeCell ref="G71:H71"/>
    <mergeCell ref="I71:K71"/>
    <mergeCell ref="M71:O71"/>
    <mergeCell ref="C72:F72"/>
    <mergeCell ref="G72:H72"/>
    <mergeCell ref="I72:K72"/>
    <mergeCell ref="M72:O72"/>
    <mergeCell ref="C73:F73"/>
    <mergeCell ref="G73:H73"/>
    <mergeCell ref="I73:K73"/>
    <mergeCell ref="M73:O73"/>
    <mergeCell ref="C74:F74"/>
    <mergeCell ref="G74:H74"/>
    <mergeCell ref="I74:K74"/>
    <mergeCell ref="M74:O74"/>
    <mergeCell ref="C75:F75"/>
    <mergeCell ref="G75:H75"/>
    <mergeCell ref="I75:K75"/>
    <mergeCell ref="M75:O75"/>
    <mergeCell ref="G77:H77"/>
    <mergeCell ref="I77:K77"/>
    <mergeCell ref="M77:O77"/>
    <mergeCell ref="C82:I82"/>
    <mergeCell ref="N82:P82"/>
    <mergeCell ref="C83:I83"/>
    <mergeCell ref="N83:P83"/>
    <mergeCell ref="C84:I84"/>
    <mergeCell ref="N84:P84"/>
    <mergeCell ref="C86:F86"/>
    <mergeCell ref="G86:H86"/>
    <mergeCell ref="I86:K86"/>
    <mergeCell ref="M86:O86"/>
    <mergeCell ref="C87:F87"/>
    <mergeCell ref="G87:H87"/>
    <mergeCell ref="I87:K87"/>
    <mergeCell ref="M87:O87"/>
    <mergeCell ref="C88:F88"/>
    <mergeCell ref="G88:H88"/>
    <mergeCell ref="I88:K88"/>
    <mergeCell ref="M88:O88"/>
    <mergeCell ref="C89:F89"/>
    <mergeCell ref="G89:H89"/>
    <mergeCell ref="I89:K89"/>
    <mergeCell ref="M89:O89"/>
    <mergeCell ref="C90:F90"/>
    <mergeCell ref="G90:H90"/>
    <mergeCell ref="I90:K90"/>
    <mergeCell ref="M90:O90"/>
    <mergeCell ref="C91:F91"/>
    <mergeCell ref="G91:H91"/>
    <mergeCell ref="I91:K91"/>
    <mergeCell ref="M91:O91"/>
    <mergeCell ref="C92:F92"/>
    <mergeCell ref="G92:H92"/>
    <mergeCell ref="I92:K92"/>
    <mergeCell ref="M92:O92"/>
    <mergeCell ref="C93:F93"/>
    <mergeCell ref="G93:H93"/>
    <mergeCell ref="I93:K93"/>
    <mergeCell ref="M93:O93"/>
    <mergeCell ref="C94:F94"/>
    <mergeCell ref="G94:H94"/>
    <mergeCell ref="I94:K94"/>
    <mergeCell ref="M94:O94"/>
    <mergeCell ref="C95:F95"/>
    <mergeCell ref="G95:H95"/>
    <mergeCell ref="I95:K95"/>
    <mergeCell ref="M95:O95"/>
    <mergeCell ref="C96:F96"/>
    <mergeCell ref="G96:H96"/>
    <mergeCell ref="I96:K96"/>
    <mergeCell ref="M96:O96"/>
    <mergeCell ref="C97:F97"/>
    <mergeCell ref="G97:H97"/>
    <mergeCell ref="I97:K97"/>
    <mergeCell ref="M97:O97"/>
    <mergeCell ref="C98:F98"/>
    <mergeCell ref="G98:H98"/>
    <mergeCell ref="I98:K98"/>
    <mergeCell ref="M98:O98"/>
    <mergeCell ref="C99:F99"/>
    <mergeCell ref="G99:H99"/>
    <mergeCell ref="I99:K99"/>
    <mergeCell ref="M99:O99"/>
    <mergeCell ref="C100:F100"/>
    <mergeCell ref="G100:H100"/>
    <mergeCell ref="I100:K100"/>
    <mergeCell ref="M100:O100"/>
    <mergeCell ref="C101:F101"/>
    <mergeCell ref="G101:H101"/>
    <mergeCell ref="I101:K101"/>
    <mergeCell ref="M101:O101"/>
    <mergeCell ref="C102:F102"/>
    <mergeCell ref="G102:H102"/>
    <mergeCell ref="I102:K102"/>
    <mergeCell ref="M102:O102"/>
    <mergeCell ref="C103:F103"/>
    <mergeCell ref="G103:H103"/>
    <mergeCell ref="I103:K103"/>
    <mergeCell ref="M103:O103"/>
    <mergeCell ref="C104:F104"/>
    <mergeCell ref="G104:H104"/>
    <mergeCell ref="I104:K104"/>
    <mergeCell ref="M104:O104"/>
    <mergeCell ref="C105:F105"/>
    <mergeCell ref="G105:H105"/>
    <mergeCell ref="I105:K105"/>
    <mergeCell ref="M105:O105"/>
    <mergeCell ref="C106:F106"/>
    <mergeCell ref="G106:H106"/>
    <mergeCell ref="I106:K106"/>
    <mergeCell ref="M106:O106"/>
    <mergeCell ref="C107:F107"/>
    <mergeCell ref="G107:H107"/>
    <mergeCell ref="I107:K107"/>
    <mergeCell ref="M107:O107"/>
    <mergeCell ref="C108:F108"/>
    <mergeCell ref="G108:H108"/>
    <mergeCell ref="I108:K108"/>
    <mergeCell ref="M108:O108"/>
    <mergeCell ref="C109:F109"/>
    <mergeCell ref="G109:H109"/>
    <mergeCell ref="I109:K109"/>
    <mergeCell ref="M109:O109"/>
    <mergeCell ref="C110:F110"/>
    <mergeCell ref="G110:H110"/>
    <mergeCell ref="I110:K110"/>
    <mergeCell ref="M110:O110"/>
    <mergeCell ref="C111:F111"/>
    <mergeCell ref="G111:H111"/>
    <mergeCell ref="I111:K111"/>
    <mergeCell ref="M111:O111"/>
    <mergeCell ref="C112:F112"/>
    <mergeCell ref="G112:H112"/>
    <mergeCell ref="I112:K112"/>
    <mergeCell ref="M112:O112"/>
    <mergeCell ref="C113:F113"/>
    <mergeCell ref="G113:H113"/>
    <mergeCell ref="I113:K113"/>
    <mergeCell ref="M113:O113"/>
    <mergeCell ref="C114:F114"/>
    <mergeCell ref="G114:H114"/>
    <mergeCell ref="I114:K114"/>
    <mergeCell ref="M114:O114"/>
    <mergeCell ref="G116:H116"/>
    <mergeCell ref="I116:K116"/>
    <mergeCell ref="M116:O116"/>
    <mergeCell ref="C121:I121"/>
    <mergeCell ref="N121:P121"/>
    <mergeCell ref="C122:I122"/>
    <mergeCell ref="N122:P122"/>
    <mergeCell ref="C123:I123"/>
    <mergeCell ref="N123:P123"/>
    <mergeCell ref="C125:F125"/>
    <mergeCell ref="G125:H125"/>
    <mergeCell ref="I125:K125"/>
    <mergeCell ref="M125:O125"/>
    <mergeCell ref="C126:F126"/>
    <mergeCell ref="G126:H126"/>
    <mergeCell ref="I126:K126"/>
    <mergeCell ref="M126:O126"/>
    <mergeCell ref="C127:F127"/>
    <mergeCell ref="G127:H127"/>
    <mergeCell ref="I127:K127"/>
    <mergeCell ref="M127:O127"/>
    <mergeCell ref="C128:F128"/>
    <mergeCell ref="G128:H128"/>
    <mergeCell ref="I128:K128"/>
    <mergeCell ref="M128:O128"/>
    <mergeCell ref="C129:F129"/>
    <mergeCell ref="G129:H129"/>
    <mergeCell ref="I129:K129"/>
    <mergeCell ref="M129:O129"/>
    <mergeCell ref="C130:F130"/>
    <mergeCell ref="G130:H130"/>
    <mergeCell ref="I130:K130"/>
    <mergeCell ref="M130:O130"/>
    <mergeCell ref="C131:F131"/>
    <mergeCell ref="G131:H131"/>
    <mergeCell ref="I131:K131"/>
    <mergeCell ref="M131:O131"/>
    <mergeCell ref="C132:F132"/>
    <mergeCell ref="G132:H132"/>
    <mergeCell ref="I132:K132"/>
    <mergeCell ref="M132:O132"/>
    <mergeCell ref="C133:F133"/>
    <mergeCell ref="G133:H133"/>
    <mergeCell ref="I133:K133"/>
    <mergeCell ref="M133:O133"/>
    <mergeCell ref="C134:F134"/>
    <mergeCell ref="G134:H134"/>
    <mergeCell ref="I134:K134"/>
    <mergeCell ref="M134:O134"/>
    <mergeCell ref="C135:F135"/>
    <mergeCell ref="G135:H135"/>
    <mergeCell ref="I135:K135"/>
    <mergeCell ref="M135:O135"/>
    <mergeCell ref="C136:F136"/>
    <mergeCell ref="G136:H136"/>
    <mergeCell ref="I136:K136"/>
    <mergeCell ref="M136:O136"/>
    <mergeCell ref="C137:F137"/>
    <mergeCell ref="G137:H137"/>
    <mergeCell ref="I137:K137"/>
    <mergeCell ref="M137:O137"/>
    <mergeCell ref="C138:F138"/>
    <mergeCell ref="G138:H138"/>
    <mergeCell ref="I138:K138"/>
    <mergeCell ref="M138:O138"/>
    <mergeCell ref="C139:F139"/>
    <mergeCell ref="G139:H139"/>
    <mergeCell ref="I139:K139"/>
    <mergeCell ref="M139:O139"/>
    <mergeCell ref="C140:F140"/>
    <mergeCell ref="G140:H140"/>
    <mergeCell ref="I140:K140"/>
    <mergeCell ref="M140:O140"/>
    <mergeCell ref="C141:F141"/>
    <mergeCell ref="G141:H141"/>
    <mergeCell ref="I141:K141"/>
    <mergeCell ref="M141:O141"/>
    <mergeCell ref="C142:F142"/>
    <mergeCell ref="G142:H142"/>
    <mergeCell ref="I142:K142"/>
    <mergeCell ref="M142:O142"/>
    <mergeCell ref="C143:F143"/>
    <mergeCell ref="G143:H143"/>
    <mergeCell ref="I143:K143"/>
    <mergeCell ref="M143:O143"/>
    <mergeCell ref="C144:F144"/>
    <mergeCell ref="G144:H144"/>
    <mergeCell ref="I144:K144"/>
    <mergeCell ref="M144:O144"/>
    <mergeCell ref="C145:F145"/>
    <mergeCell ref="G145:H145"/>
    <mergeCell ref="I145:K145"/>
    <mergeCell ref="M145:O145"/>
    <mergeCell ref="C146:F146"/>
    <mergeCell ref="G146:H146"/>
    <mergeCell ref="I146:K146"/>
    <mergeCell ref="M146:O146"/>
    <mergeCell ref="C147:F147"/>
    <mergeCell ref="G147:H147"/>
    <mergeCell ref="I147:K147"/>
    <mergeCell ref="M147:O147"/>
    <mergeCell ref="C148:F148"/>
    <mergeCell ref="G148:H148"/>
    <mergeCell ref="I148:K148"/>
    <mergeCell ref="M148:O148"/>
    <mergeCell ref="C149:F149"/>
    <mergeCell ref="G149:H149"/>
    <mergeCell ref="I149:K149"/>
    <mergeCell ref="M149:O149"/>
    <mergeCell ref="C150:F150"/>
    <mergeCell ref="G150:H150"/>
    <mergeCell ref="I150:K150"/>
    <mergeCell ref="M150:O150"/>
    <mergeCell ref="C151:F151"/>
    <mergeCell ref="G151:H151"/>
    <mergeCell ref="I151:K151"/>
    <mergeCell ref="M151:O151"/>
    <mergeCell ref="C152:F152"/>
    <mergeCell ref="G152:H152"/>
    <mergeCell ref="I152:K152"/>
    <mergeCell ref="M152:O152"/>
    <mergeCell ref="C153:F153"/>
    <mergeCell ref="G153:H153"/>
    <mergeCell ref="I153:K153"/>
    <mergeCell ref="M153:O153"/>
    <mergeCell ref="G155:H155"/>
    <mergeCell ref="I155:K155"/>
    <mergeCell ref="M155:O155"/>
    <mergeCell ref="C160:I160"/>
    <mergeCell ref="N160:P160"/>
    <mergeCell ref="C161:I161"/>
    <mergeCell ref="N161:P161"/>
    <mergeCell ref="C162:I162"/>
    <mergeCell ref="N162:P162"/>
    <mergeCell ref="C164:F164"/>
    <mergeCell ref="G164:H164"/>
    <mergeCell ref="I164:K164"/>
    <mergeCell ref="M164:O164"/>
    <mergeCell ref="C165:F165"/>
    <mergeCell ref="G165:H165"/>
    <mergeCell ref="I165:K165"/>
    <mergeCell ref="M165:O165"/>
    <mergeCell ref="C166:F166"/>
    <mergeCell ref="G166:H166"/>
    <mergeCell ref="I166:K166"/>
    <mergeCell ref="M166:O166"/>
    <mergeCell ref="C167:F167"/>
    <mergeCell ref="G167:H167"/>
    <mergeCell ref="I167:K167"/>
    <mergeCell ref="M167:O167"/>
    <mergeCell ref="C168:F168"/>
    <mergeCell ref="G168:H168"/>
    <mergeCell ref="I168:K168"/>
    <mergeCell ref="M168:O168"/>
    <mergeCell ref="C169:F169"/>
    <mergeCell ref="G169:H169"/>
    <mergeCell ref="I169:K169"/>
    <mergeCell ref="M169:O169"/>
    <mergeCell ref="C170:F170"/>
    <mergeCell ref="G170:H170"/>
    <mergeCell ref="I170:K170"/>
    <mergeCell ref="M170:O170"/>
    <mergeCell ref="C171:F171"/>
    <mergeCell ref="G171:H171"/>
    <mergeCell ref="I171:K171"/>
    <mergeCell ref="M171:O171"/>
    <mergeCell ref="C172:F172"/>
    <mergeCell ref="G172:H172"/>
    <mergeCell ref="I172:K172"/>
    <mergeCell ref="M172:O172"/>
    <mergeCell ref="C173:F173"/>
    <mergeCell ref="G173:H173"/>
    <mergeCell ref="I173:K173"/>
    <mergeCell ref="M173:O173"/>
    <mergeCell ref="C174:F174"/>
    <mergeCell ref="G174:H174"/>
    <mergeCell ref="I174:K174"/>
    <mergeCell ref="M174:O174"/>
    <mergeCell ref="C175:F175"/>
    <mergeCell ref="G175:H175"/>
    <mergeCell ref="I175:K175"/>
    <mergeCell ref="M175:O175"/>
    <mergeCell ref="C176:F176"/>
    <mergeCell ref="G176:H176"/>
    <mergeCell ref="I176:K176"/>
    <mergeCell ref="M176:O176"/>
    <mergeCell ref="C177:F177"/>
    <mergeCell ref="G177:H177"/>
    <mergeCell ref="I177:K177"/>
    <mergeCell ref="M177:O177"/>
    <mergeCell ref="C178:F178"/>
    <mergeCell ref="G178:H178"/>
    <mergeCell ref="I178:K178"/>
    <mergeCell ref="M178:O178"/>
    <mergeCell ref="C179:F179"/>
    <mergeCell ref="G179:H179"/>
    <mergeCell ref="I179:K179"/>
    <mergeCell ref="M179:O179"/>
    <mergeCell ref="C180:F180"/>
    <mergeCell ref="G180:H180"/>
    <mergeCell ref="I180:K180"/>
    <mergeCell ref="M180:O180"/>
    <mergeCell ref="C181:F181"/>
    <mergeCell ref="G181:H181"/>
    <mergeCell ref="I181:K181"/>
    <mergeCell ref="M181:O181"/>
    <mergeCell ref="C182:F182"/>
    <mergeCell ref="G182:H182"/>
    <mergeCell ref="I182:K182"/>
    <mergeCell ref="M182:O182"/>
    <mergeCell ref="C183:F183"/>
    <mergeCell ref="G183:H183"/>
    <mergeCell ref="I183:K183"/>
    <mergeCell ref="M183:O183"/>
    <mergeCell ref="C184:F184"/>
    <mergeCell ref="G184:H184"/>
    <mergeCell ref="I184:K184"/>
    <mergeCell ref="M184:O184"/>
    <mergeCell ref="C185:F185"/>
    <mergeCell ref="G185:H185"/>
    <mergeCell ref="I185:K185"/>
    <mergeCell ref="M185:O185"/>
    <mergeCell ref="C186:F186"/>
    <mergeCell ref="G186:H186"/>
    <mergeCell ref="I186:K186"/>
    <mergeCell ref="M186:O186"/>
    <mergeCell ref="C187:F187"/>
    <mergeCell ref="G187:H187"/>
    <mergeCell ref="I187:K187"/>
    <mergeCell ref="M187:O187"/>
    <mergeCell ref="C188:F188"/>
    <mergeCell ref="G188:H188"/>
    <mergeCell ref="I188:K188"/>
    <mergeCell ref="M188:O188"/>
    <mergeCell ref="C189:F189"/>
    <mergeCell ref="G189:H189"/>
    <mergeCell ref="I189:K189"/>
    <mergeCell ref="M189:O189"/>
    <mergeCell ref="C190:F190"/>
    <mergeCell ref="G190:H190"/>
    <mergeCell ref="I190:K190"/>
    <mergeCell ref="M190:O190"/>
    <mergeCell ref="C191:F191"/>
    <mergeCell ref="G191:H191"/>
    <mergeCell ref="I191:K191"/>
    <mergeCell ref="M191:O191"/>
    <mergeCell ref="C192:F192"/>
    <mergeCell ref="G192:H192"/>
    <mergeCell ref="I192:K192"/>
    <mergeCell ref="M192:O192"/>
    <mergeCell ref="G194:H194"/>
    <mergeCell ref="I194:K194"/>
    <mergeCell ref="M194:O194"/>
  </mergeCells>
  <printOptions headings="false" gridLines="false" gridLinesSet="true" horizontalCentered="true" verticalCentered="false"/>
  <pageMargins left="0.5" right="0.5" top="0.5" bottom="0.509722222222222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-FIN-SUB-FM-001 Rev.01&amp;C&amp;8Page &amp;P of &amp;N</oddFooter>
  </headerFooter>
  <rowBreaks count="3" manualBreakCount="3">
    <brk id="79" man="true" max="16383" min="0"/>
    <brk id="118" man="true" max="16383" min="0"/>
    <brk id="1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6.56"/>
    <col collapsed="false" customWidth="true" hidden="false" outlineLevel="0" max="3" min="3" style="7" width="2.99"/>
    <col collapsed="false" customWidth="true" hidden="false" outlineLevel="0" max="4" min="4" style="7" width="8.56"/>
    <col collapsed="false" customWidth="true" hidden="false" outlineLevel="0" max="5" min="5" style="7" width="9.41"/>
    <col collapsed="false" customWidth="true" hidden="false" outlineLevel="0" max="6" min="6" style="7" width="4.28"/>
    <col collapsed="false" customWidth="true" hidden="false" outlineLevel="0" max="7" min="7" style="7" width="5.13"/>
    <col collapsed="false" customWidth="true" hidden="false" outlineLevel="0" max="8" min="8" style="7" width="8.14"/>
    <col collapsed="false" customWidth="true" hidden="false" outlineLevel="0" max="9" min="9" style="7" width="5.71"/>
    <col collapsed="false" customWidth="true" hidden="false" outlineLevel="0" max="10" min="10" style="7" width="6.7"/>
    <col collapsed="false" customWidth="true" hidden="false" outlineLevel="0" max="11" min="11" style="7" width="0.99"/>
    <col collapsed="false" customWidth="true" hidden="false" outlineLevel="0" max="12" min="12" style="7" width="5.56"/>
    <col collapsed="false" customWidth="true" hidden="false" outlineLevel="0" max="13" min="13" style="7" width="8.14"/>
    <col collapsed="false" customWidth="true" hidden="false" outlineLevel="0" max="14" min="14" style="7" width="1.41"/>
    <col collapsed="false" customWidth="true" hidden="false" outlineLevel="0" max="15" min="15" style="7" width="3.85"/>
    <col collapsed="false" customWidth="true" hidden="false" outlineLevel="0" max="16" min="16" style="7" width="13.56"/>
  </cols>
  <sheetData>
    <row r="1" customFormat="false" ht="24" hidden="false" customHeight="true" outlineLevel="0" collapsed="false">
      <c r="A1" s="8" t="s">
        <v>6</v>
      </c>
      <c r="B1" s="9" t="s">
        <v>201</v>
      </c>
      <c r="C1" s="9"/>
      <c r="D1" s="9"/>
      <c r="E1" s="9"/>
      <c r="F1" s="9"/>
      <c r="G1" s="8" t="s">
        <v>8</v>
      </c>
      <c r="H1" s="9" t="s">
        <v>9</v>
      </c>
      <c r="I1" s="9"/>
      <c r="J1" s="9"/>
      <c r="K1" s="10"/>
      <c r="L1" s="11"/>
      <c r="M1" s="12"/>
      <c r="N1" s="12"/>
      <c r="O1" s="13"/>
      <c r="P1" s="14" t="s">
        <v>10</v>
      </c>
    </row>
    <row r="2" customFormat="false" ht="18" hidden="false" customHeight="true" outlineLevel="0" collapsed="false">
      <c r="A2" s="16"/>
      <c r="B2" s="9" t="s">
        <v>202</v>
      </c>
      <c r="C2" s="9"/>
      <c r="D2" s="9"/>
      <c r="E2" s="9"/>
      <c r="F2" s="9"/>
      <c r="G2" s="8" t="s">
        <v>12</v>
      </c>
      <c r="H2" s="9" t="s">
        <v>9</v>
      </c>
      <c r="I2" s="9"/>
      <c r="J2" s="9"/>
      <c r="K2" s="17"/>
      <c r="L2" s="18"/>
      <c r="M2" s="19"/>
      <c r="N2" s="19"/>
      <c r="O2" s="13"/>
      <c r="P2" s="14" t="s">
        <v>203</v>
      </c>
    </row>
    <row r="3" customFormat="false" ht="18" hidden="false" customHeight="true" outlineLevel="0" collapsed="false">
      <c r="A3" s="16"/>
      <c r="B3" s="9" t="s">
        <v>204</v>
      </c>
      <c r="C3" s="9"/>
      <c r="D3" s="9"/>
      <c r="E3" s="9"/>
      <c r="F3" s="9"/>
      <c r="G3" s="20"/>
      <c r="H3" s="20"/>
      <c r="I3" s="20"/>
      <c r="J3" s="21"/>
      <c r="K3" s="22"/>
      <c r="L3" s="18"/>
      <c r="M3" s="19"/>
      <c r="N3" s="19"/>
      <c r="O3" s="13"/>
      <c r="P3" s="23" t="s">
        <v>14</v>
      </c>
    </row>
    <row r="4" customFormat="false" ht="18" hidden="false" customHeight="true" outlineLevel="0" collapsed="false">
      <c r="A4" s="24"/>
      <c r="B4" s="25"/>
      <c r="C4" s="25"/>
      <c r="D4" s="25"/>
      <c r="E4" s="25"/>
      <c r="F4" s="25"/>
      <c r="G4" s="26"/>
      <c r="H4" s="26"/>
      <c r="I4" s="26"/>
      <c r="J4" s="27"/>
      <c r="K4" s="28"/>
      <c r="L4" s="28"/>
      <c r="M4" s="28"/>
      <c r="N4" s="28"/>
      <c r="O4" s="28"/>
      <c r="P4" s="23" t="s">
        <v>15</v>
      </c>
    </row>
    <row r="5" customFormat="false" ht="21.75" hidden="false" customHeight="true" outlineLevel="0" collapsed="false">
      <c r="A5" s="30" t="s">
        <v>16</v>
      </c>
      <c r="B5" s="30"/>
      <c r="C5" s="31"/>
      <c r="D5" s="31"/>
      <c r="E5" s="31"/>
      <c r="F5" s="31"/>
      <c r="G5" s="31"/>
      <c r="H5" s="31"/>
      <c r="I5" s="31"/>
      <c r="J5" s="32"/>
      <c r="K5" s="30" t="s">
        <v>17</v>
      </c>
      <c r="L5" s="30"/>
      <c r="M5" s="30"/>
      <c r="N5" s="30"/>
      <c r="O5" s="33" t="s">
        <v>205</v>
      </c>
      <c r="P5" s="33"/>
    </row>
    <row r="6" customFormat="false" ht="21.75" hidden="false" customHeight="true" outlineLevel="0" collapsed="false">
      <c r="A6" s="30" t="s">
        <v>19</v>
      </c>
      <c r="B6" s="30"/>
      <c r="C6" s="30"/>
      <c r="D6" s="34"/>
      <c r="E6" s="34"/>
      <c r="F6" s="35"/>
      <c r="G6" s="35"/>
      <c r="H6" s="35"/>
      <c r="I6" s="35"/>
      <c r="J6" s="32"/>
      <c r="K6" s="30" t="s">
        <v>20</v>
      </c>
      <c r="L6" s="34"/>
      <c r="M6" s="34"/>
      <c r="N6" s="34"/>
      <c r="O6" s="36"/>
      <c r="P6" s="36"/>
    </row>
    <row r="7" customFormat="false" ht="21.75" hidden="false" customHeight="true" outlineLevel="0" collapsed="false">
      <c r="A7" s="30" t="s">
        <v>21</v>
      </c>
      <c r="B7" s="30"/>
      <c r="C7" s="30"/>
      <c r="D7" s="34"/>
      <c r="E7" s="37"/>
      <c r="F7" s="37"/>
      <c r="G7" s="37"/>
      <c r="H7" s="37"/>
      <c r="I7" s="37"/>
      <c r="J7" s="32"/>
      <c r="K7" s="30" t="s">
        <v>22</v>
      </c>
      <c r="L7" s="34"/>
      <c r="M7" s="34"/>
      <c r="N7" s="34"/>
      <c r="O7" s="38" t="s">
        <v>9</v>
      </c>
      <c r="P7" s="38"/>
    </row>
    <row r="8" customFormat="false" ht="21.75" hidden="false" customHeight="true" outlineLevel="0" collapsed="false">
      <c r="A8" s="30" t="s">
        <v>23</v>
      </c>
      <c r="B8" s="39"/>
      <c r="C8" s="39"/>
      <c r="D8" s="39"/>
      <c r="E8" s="39"/>
      <c r="F8" s="39"/>
      <c r="G8" s="40" t="s">
        <v>24</v>
      </c>
      <c r="H8" s="38"/>
      <c r="I8" s="38"/>
      <c r="J8" s="32"/>
      <c r="K8" s="30" t="s">
        <v>25</v>
      </c>
      <c r="L8" s="30"/>
      <c r="M8" s="34"/>
      <c r="N8" s="34"/>
      <c r="O8" s="38" t="s">
        <v>26</v>
      </c>
      <c r="P8" s="38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2.75" hidden="false" customHeight="true" outlineLevel="0" collapsed="false">
      <c r="A10" s="42" t="s">
        <v>27</v>
      </c>
      <c r="B10" s="42" t="s">
        <v>28</v>
      </c>
      <c r="C10" s="42"/>
      <c r="D10" s="42"/>
      <c r="E10" s="42"/>
      <c r="F10" s="42"/>
      <c r="G10" s="42" t="s">
        <v>29</v>
      </c>
      <c r="H10" s="42"/>
      <c r="I10" s="42" t="s">
        <v>30</v>
      </c>
      <c r="J10" s="42"/>
      <c r="K10" s="42"/>
      <c r="L10" s="42" t="s">
        <v>31</v>
      </c>
      <c r="M10" s="42" t="s">
        <v>32</v>
      </c>
      <c r="N10" s="42"/>
      <c r="O10" s="42"/>
      <c r="P10" s="43"/>
    </row>
    <row r="11" customFormat="false" ht="12.75" hidden="false" customHeight="true" outlineLevel="0" collapsed="false">
      <c r="A11" s="44" t="s">
        <v>33</v>
      </c>
      <c r="B11" s="44" t="s">
        <v>34</v>
      </c>
      <c r="C11" s="44" t="s">
        <v>35</v>
      </c>
      <c r="D11" s="44"/>
      <c r="E11" s="44"/>
      <c r="F11" s="44"/>
      <c r="G11" s="44" t="s">
        <v>36</v>
      </c>
      <c r="H11" s="44"/>
      <c r="I11" s="45" t="s">
        <v>37</v>
      </c>
      <c r="J11" s="45"/>
      <c r="K11" s="45"/>
      <c r="L11" s="44"/>
      <c r="M11" s="44" t="s">
        <v>37</v>
      </c>
      <c r="N11" s="44"/>
      <c r="O11" s="44"/>
      <c r="P11" s="46" t="s">
        <v>38</v>
      </c>
    </row>
    <row r="12" customFormat="false" ht="18" hidden="false" customHeight="true" outlineLevel="0" collapsed="false">
      <c r="A12" s="48"/>
      <c r="B12" s="49"/>
      <c r="C12" s="50" t="s">
        <v>203</v>
      </c>
      <c r="D12" s="50"/>
      <c r="E12" s="50"/>
      <c r="F12" s="50"/>
      <c r="G12" s="51"/>
      <c r="H12" s="51"/>
      <c r="I12" s="51"/>
      <c r="J12" s="51"/>
      <c r="K12" s="51"/>
      <c r="L12" s="52" t="str">
        <f aca="false">IF(I12&lt;&gt;0,I12/G12," ")</f>
        <v> </v>
      </c>
      <c r="M12" s="51"/>
      <c r="N12" s="51"/>
      <c r="O12" s="51"/>
      <c r="P12" s="53" t="str">
        <f aca="false">IF(G12&lt;&gt;0,I12-M12," ")</f>
        <v> </v>
      </c>
    </row>
    <row r="13" customFormat="false" ht="18" hidden="false" customHeight="true" outlineLevel="0" collapsed="false">
      <c r="A13" s="54"/>
      <c r="B13" s="49"/>
      <c r="C13" s="55"/>
      <c r="D13" s="55"/>
      <c r="E13" s="55"/>
      <c r="F13" s="55"/>
      <c r="G13" s="56"/>
      <c r="H13" s="56"/>
      <c r="I13" s="56"/>
      <c r="J13" s="56"/>
      <c r="K13" s="56"/>
      <c r="L13" s="57" t="str">
        <f aca="false">IF(I13&lt;&gt;0,I13/G13," ")</f>
        <v> </v>
      </c>
      <c r="M13" s="56"/>
      <c r="N13" s="56"/>
      <c r="O13" s="56"/>
      <c r="P13" s="58" t="str">
        <f aca="false">IF(G13&lt;&gt;0,I13-M13," ")</f>
        <v> </v>
      </c>
    </row>
    <row r="14" customFormat="false" ht="18" hidden="false" customHeight="true" outlineLevel="0" collapsed="false">
      <c r="A14" s="54"/>
      <c r="B14" s="49"/>
      <c r="C14" s="55"/>
      <c r="D14" s="55"/>
      <c r="E14" s="55"/>
      <c r="F14" s="55"/>
      <c r="G14" s="56"/>
      <c r="H14" s="56"/>
      <c r="I14" s="56"/>
      <c r="J14" s="56"/>
      <c r="K14" s="56"/>
      <c r="L14" s="57" t="str">
        <f aca="false">IF(I14&lt;&gt;0,I14/G14," ")</f>
        <v> </v>
      </c>
      <c r="M14" s="56"/>
      <c r="N14" s="56"/>
      <c r="O14" s="56"/>
      <c r="P14" s="58" t="str">
        <f aca="false">IF(G14&lt;&gt;0,I14-M14," ")</f>
        <v> </v>
      </c>
    </row>
    <row r="15" customFormat="false" ht="18" hidden="false" customHeight="true" outlineLevel="0" collapsed="false">
      <c r="A15" s="54"/>
      <c r="B15" s="49"/>
      <c r="C15" s="55"/>
      <c r="D15" s="55"/>
      <c r="E15" s="55"/>
      <c r="F15" s="55"/>
      <c r="G15" s="56"/>
      <c r="H15" s="56"/>
      <c r="I15" s="56"/>
      <c r="J15" s="56"/>
      <c r="K15" s="56"/>
      <c r="L15" s="57" t="str">
        <f aca="false">IF(I15&lt;&gt;0,I15/G15," ")</f>
        <v> </v>
      </c>
      <c r="M15" s="56"/>
      <c r="N15" s="56"/>
      <c r="O15" s="56"/>
      <c r="P15" s="58" t="str">
        <f aca="false">IF(G15&lt;&gt;0,I15-M15," ")</f>
        <v> </v>
      </c>
    </row>
    <row r="16" customFormat="false" ht="18" hidden="false" customHeight="true" outlineLevel="0" collapsed="false">
      <c r="A16" s="54"/>
      <c r="B16" s="49"/>
      <c r="C16" s="55"/>
      <c r="D16" s="55"/>
      <c r="E16" s="55"/>
      <c r="F16" s="55"/>
      <c r="G16" s="56"/>
      <c r="H16" s="56"/>
      <c r="I16" s="56"/>
      <c r="J16" s="56"/>
      <c r="K16" s="56"/>
      <c r="L16" s="57" t="str">
        <f aca="false">IF(I16&lt;&gt;0,I16/G16," ")</f>
        <v> </v>
      </c>
      <c r="M16" s="56"/>
      <c r="N16" s="56"/>
      <c r="O16" s="56"/>
      <c r="P16" s="58" t="str">
        <f aca="false">IF(G16&lt;&gt;0,I16-M16," ")</f>
        <v> </v>
      </c>
    </row>
    <row r="17" customFormat="false" ht="18" hidden="false" customHeight="true" outlineLevel="0" collapsed="false">
      <c r="A17" s="54"/>
      <c r="B17" s="49"/>
      <c r="C17" s="55"/>
      <c r="D17" s="55"/>
      <c r="E17" s="55"/>
      <c r="F17" s="55"/>
      <c r="G17" s="56"/>
      <c r="H17" s="56"/>
      <c r="I17" s="56"/>
      <c r="J17" s="56"/>
      <c r="K17" s="56"/>
      <c r="L17" s="57" t="str">
        <f aca="false">IF(I17&lt;&gt;0,I17/G17," ")</f>
        <v> </v>
      </c>
      <c r="M17" s="56"/>
      <c r="N17" s="56"/>
      <c r="O17" s="56"/>
      <c r="P17" s="58" t="str">
        <f aca="false">IF(G17&lt;&gt;0,I17-M17," ")</f>
        <v> </v>
      </c>
    </row>
    <row r="18" customFormat="false" ht="18" hidden="false" customHeight="true" outlineLevel="0" collapsed="false">
      <c r="A18" s="211"/>
      <c r="B18" s="60"/>
      <c r="C18" s="55"/>
      <c r="D18" s="55"/>
      <c r="E18" s="55"/>
      <c r="F18" s="55"/>
      <c r="G18" s="56"/>
      <c r="H18" s="56"/>
      <c r="I18" s="56"/>
      <c r="J18" s="56"/>
      <c r="K18" s="56"/>
      <c r="L18" s="57" t="str">
        <f aca="false">IF(I18&lt;&gt;0,I18/G18," ")</f>
        <v> </v>
      </c>
      <c r="M18" s="56"/>
      <c r="N18" s="56"/>
      <c r="O18" s="56"/>
      <c r="P18" s="58" t="str">
        <f aca="false">IF(G18&lt;&gt;0,I18-M18," ")</f>
        <v> </v>
      </c>
    </row>
    <row r="19" customFormat="false" ht="18" hidden="false" customHeight="true" outlineLevel="0" collapsed="false">
      <c r="A19" s="211"/>
      <c r="B19" s="60"/>
      <c r="C19" s="55"/>
      <c r="D19" s="55"/>
      <c r="E19" s="55"/>
      <c r="F19" s="55"/>
      <c r="G19" s="56"/>
      <c r="H19" s="56"/>
      <c r="I19" s="56"/>
      <c r="J19" s="56"/>
      <c r="K19" s="56"/>
      <c r="L19" s="57" t="str">
        <f aca="false">IF(I19&lt;&gt;0,I19/G19," ")</f>
        <v> </v>
      </c>
      <c r="M19" s="56"/>
      <c r="N19" s="56"/>
      <c r="O19" s="56"/>
      <c r="P19" s="58" t="str">
        <f aca="false">IF(G19&lt;&gt;0,I19-M19," ")</f>
        <v> </v>
      </c>
    </row>
    <row r="20" customFormat="false" ht="18" hidden="false" customHeight="true" outlineLevel="0" collapsed="false">
      <c r="A20" s="211"/>
      <c r="B20" s="60"/>
      <c r="C20" s="55"/>
      <c r="D20" s="55"/>
      <c r="E20" s="55"/>
      <c r="F20" s="55"/>
      <c r="G20" s="56"/>
      <c r="H20" s="56"/>
      <c r="I20" s="56"/>
      <c r="J20" s="56"/>
      <c r="K20" s="56"/>
      <c r="L20" s="57" t="str">
        <f aca="false">IF(I20&lt;&gt;0,I20/G20," ")</f>
        <v> </v>
      </c>
      <c r="M20" s="56"/>
      <c r="N20" s="56"/>
      <c r="O20" s="56"/>
      <c r="P20" s="58" t="str">
        <f aca="false">IF(G20&lt;&gt;0,I20-M20," ")</f>
        <v> </v>
      </c>
    </row>
    <row r="21" customFormat="false" ht="18" hidden="false" customHeight="true" outlineLevel="0" collapsed="false">
      <c r="A21" s="211"/>
      <c r="B21" s="60"/>
      <c r="C21" s="55"/>
      <c r="D21" s="55"/>
      <c r="E21" s="55"/>
      <c r="F21" s="55"/>
      <c r="G21" s="56"/>
      <c r="H21" s="56"/>
      <c r="I21" s="56"/>
      <c r="J21" s="56"/>
      <c r="K21" s="56"/>
      <c r="L21" s="57" t="str">
        <f aca="false">IF(I21&lt;&gt;0,I21/G21," ")</f>
        <v> </v>
      </c>
      <c r="M21" s="56"/>
      <c r="N21" s="56"/>
      <c r="O21" s="56"/>
      <c r="P21" s="58" t="str">
        <f aca="false">IF(G21&lt;&gt;0,I21-M21," ")</f>
        <v> </v>
      </c>
    </row>
    <row r="22" customFormat="false" ht="18" hidden="false" customHeight="true" outlineLevel="0" collapsed="false">
      <c r="A22" s="211"/>
      <c r="B22" s="60"/>
      <c r="C22" s="55"/>
      <c r="D22" s="55"/>
      <c r="E22" s="55"/>
      <c r="F22" s="55"/>
      <c r="G22" s="56"/>
      <c r="H22" s="56"/>
      <c r="I22" s="56"/>
      <c r="J22" s="56"/>
      <c r="K22" s="56"/>
      <c r="L22" s="57" t="str">
        <f aca="false">IF(I22&lt;&gt;0,I22/G22," ")</f>
        <v> </v>
      </c>
      <c r="M22" s="56"/>
      <c r="N22" s="56"/>
      <c r="O22" s="56"/>
      <c r="P22" s="58" t="str">
        <f aca="false">IF(G22&lt;&gt;0,I22-M22," ")</f>
        <v> </v>
      </c>
    </row>
    <row r="23" customFormat="false" ht="18" hidden="false" customHeight="true" outlineLevel="0" collapsed="false">
      <c r="A23" s="211"/>
      <c r="B23" s="60"/>
      <c r="C23" s="55"/>
      <c r="D23" s="55"/>
      <c r="E23" s="55"/>
      <c r="F23" s="55"/>
      <c r="G23" s="56"/>
      <c r="H23" s="56"/>
      <c r="I23" s="56"/>
      <c r="J23" s="56"/>
      <c r="K23" s="56"/>
      <c r="L23" s="57" t="str">
        <f aca="false">IF(I23&lt;&gt;0,I23/G23," ")</f>
        <v> </v>
      </c>
      <c r="M23" s="56"/>
      <c r="N23" s="56"/>
      <c r="O23" s="56"/>
      <c r="P23" s="58" t="str">
        <f aca="false">IF(G23&lt;&gt;0,I23-M23," ")</f>
        <v> </v>
      </c>
    </row>
    <row r="24" customFormat="false" ht="18" hidden="false" customHeight="true" outlineLevel="0" collapsed="false">
      <c r="A24" s="203"/>
      <c r="B24" s="62"/>
      <c r="C24" s="63"/>
      <c r="D24" s="63"/>
      <c r="E24" s="63"/>
      <c r="F24" s="63"/>
      <c r="G24" s="64"/>
      <c r="H24" s="64"/>
      <c r="I24" s="64"/>
      <c r="J24" s="64"/>
      <c r="K24" s="64"/>
      <c r="L24" s="65" t="str">
        <f aca="false">IF(I24&lt;&gt;0,I24/G24," ")</f>
        <v> </v>
      </c>
      <c r="M24" s="64"/>
      <c r="N24" s="64"/>
      <c r="O24" s="64"/>
      <c r="P24" s="58" t="str">
        <f aca="false">IF(G24&lt;&gt;0,I24-M24," ")</f>
        <v> </v>
      </c>
    </row>
    <row r="25" customFormat="false" ht="18" hidden="false" customHeight="true" outlineLevel="0" collapsed="false">
      <c r="A25" s="66"/>
      <c r="B25" s="66"/>
      <c r="C25" s="66"/>
      <c r="D25" s="66"/>
      <c r="E25" s="66"/>
      <c r="F25" s="67" t="s">
        <v>39</v>
      </c>
      <c r="G25" s="68" t="n">
        <f aca="false">SUM(G12:H24)</f>
        <v>0</v>
      </c>
      <c r="H25" s="68"/>
      <c r="I25" s="68" t="n">
        <f aca="false">SUM(I12:K24)</f>
        <v>0</v>
      </c>
      <c r="J25" s="68"/>
      <c r="K25" s="68"/>
      <c r="L25" s="69" t="str">
        <f aca="false">IF(I25&lt;&gt;0,I25/G25," ")</f>
        <v> </v>
      </c>
      <c r="M25" s="68" t="n">
        <f aca="false">SUM(M12:O24)</f>
        <v>0</v>
      </c>
      <c r="N25" s="68"/>
      <c r="O25" s="68"/>
      <c r="P25" s="70" t="n">
        <f aca="false">SUM(P12:P24)</f>
        <v>0</v>
      </c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7" t="s">
        <v>41</v>
      </c>
      <c r="G26" s="74" t="n">
        <f aca="false">SUM(G25:H25)</f>
        <v>0</v>
      </c>
      <c r="H26" s="74"/>
      <c r="I26" s="74" t="n">
        <f aca="false">SUM(I25:K25)</f>
        <v>0</v>
      </c>
      <c r="J26" s="74"/>
      <c r="K26" s="74"/>
      <c r="L26" s="75" t="str">
        <f aca="false">IF(I26&lt;&gt;0,I26/G26," ")</f>
        <v> </v>
      </c>
      <c r="M26" s="74" t="n">
        <f aca="false">SUM(M25:O25)</f>
        <v>0</v>
      </c>
      <c r="N26" s="74"/>
      <c r="O26" s="74"/>
      <c r="P26" s="76" t="n">
        <f aca="false">SUM(P25:P25)</f>
        <v>0</v>
      </c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M28" s="67" t="s">
        <v>42</v>
      </c>
      <c r="N28" s="66"/>
      <c r="O28" s="66"/>
      <c r="P28" s="66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M29" s="77" t="s">
        <v>43</v>
      </c>
      <c r="N29" s="66"/>
      <c r="O29" s="78" t="n">
        <f aca="false">I26</f>
        <v>0</v>
      </c>
      <c r="P29" s="78"/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M30" s="77" t="s">
        <v>44</v>
      </c>
      <c r="N30" s="66"/>
      <c r="O30" s="79" t="n">
        <f aca="false">M26</f>
        <v>0</v>
      </c>
      <c r="P30" s="79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M31" s="77" t="s">
        <v>45</v>
      </c>
      <c r="N31" s="66"/>
      <c r="O31" s="79" t="n">
        <f aca="false">O29-O30</f>
        <v>0</v>
      </c>
      <c r="P31" s="79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K32" s="80" t="s">
        <v>46</v>
      </c>
      <c r="L32" s="81"/>
      <c r="M32" s="77" t="s">
        <v>47</v>
      </c>
      <c r="N32" s="66"/>
      <c r="O32" s="79" t="n">
        <f aca="false">L32*O31</f>
        <v>0</v>
      </c>
      <c r="P32" s="79"/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L33" s="82"/>
      <c r="M33" s="77" t="s">
        <v>48</v>
      </c>
      <c r="N33" s="66"/>
      <c r="O33" s="79" t="n">
        <f aca="false">O31-O32</f>
        <v>0</v>
      </c>
      <c r="P33" s="79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7" t="s">
        <v>49</v>
      </c>
      <c r="L34" s="83" t="n">
        <v>0.05</v>
      </c>
      <c r="M34" s="77" t="s">
        <v>50</v>
      </c>
      <c r="N34" s="66"/>
      <c r="O34" s="84" t="n">
        <f aca="false">O33*L34</f>
        <v>0</v>
      </c>
      <c r="P34" s="84"/>
    </row>
    <row r="35" customFormat="false" ht="18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M35" s="67" t="s">
        <v>51</v>
      </c>
      <c r="N35" s="66"/>
      <c r="O35" s="85" t="n">
        <f aca="false">O33+O34</f>
        <v>0</v>
      </c>
      <c r="P35" s="85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86"/>
      <c r="N36" s="66"/>
      <c r="O36" s="87"/>
      <c r="P36" s="8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</sheetData>
  <mergeCells count="89">
    <mergeCell ref="B1:F1"/>
    <mergeCell ref="H1:J1"/>
    <mergeCell ref="B2:F2"/>
    <mergeCell ref="H2:J2"/>
    <mergeCell ref="B3:F3"/>
    <mergeCell ref="G3:I3"/>
    <mergeCell ref="B4:F4"/>
    <mergeCell ref="C5:I5"/>
    <mergeCell ref="O5:P5"/>
    <mergeCell ref="F6:I6"/>
    <mergeCell ref="O6:P6"/>
    <mergeCell ref="E7:I7"/>
    <mergeCell ref="O7:P7"/>
    <mergeCell ref="B8:F8"/>
    <mergeCell ref="H8:I8"/>
    <mergeCell ref="O8:P8"/>
    <mergeCell ref="C10:F10"/>
    <mergeCell ref="G10:H10"/>
    <mergeCell ref="I10:K10"/>
    <mergeCell ref="M10:O10"/>
    <mergeCell ref="C11:F11"/>
    <mergeCell ref="G11:H11"/>
    <mergeCell ref="I11:K11"/>
    <mergeCell ref="M11:O11"/>
    <mergeCell ref="C12:F12"/>
    <mergeCell ref="G12:H12"/>
    <mergeCell ref="I12:K12"/>
    <mergeCell ref="M12:O12"/>
    <mergeCell ref="C13:F13"/>
    <mergeCell ref="G13:H13"/>
    <mergeCell ref="I13:K13"/>
    <mergeCell ref="M13:O13"/>
    <mergeCell ref="C14:F14"/>
    <mergeCell ref="G14:H14"/>
    <mergeCell ref="I14:K14"/>
    <mergeCell ref="M14:O14"/>
    <mergeCell ref="C15:F15"/>
    <mergeCell ref="G15:H15"/>
    <mergeCell ref="I15:K15"/>
    <mergeCell ref="M15:O15"/>
    <mergeCell ref="C16:F16"/>
    <mergeCell ref="G16:H16"/>
    <mergeCell ref="I16:K16"/>
    <mergeCell ref="M16:O16"/>
    <mergeCell ref="C17:F17"/>
    <mergeCell ref="G17:H17"/>
    <mergeCell ref="I17:K17"/>
    <mergeCell ref="M17:O17"/>
    <mergeCell ref="C18:F18"/>
    <mergeCell ref="G18:H18"/>
    <mergeCell ref="I18:K18"/>
    <mergeCell ref="M18:O18"/>
    <mergeCell ref="C19:F19"/>
    <mergeCell ref="G19:H19"/>
    <mergeCell ref="I19:K19"/>
    <mergeCell ref="M19:O19"/>
    <mergeCell ref="C20:F20"/>
    <mergeCell ref="G20:H20"/>
    <mergeCell ref="I20:K20"/>
    <mergeCell ref="M20:O20"/>
    <mergeCell ref="C21:F21"/>
    <mergeCell ref="G21:H21"/>
    <mergeCell ref="I21:K21"/>
    <mergeCell ref="M21:O21"/>
    <mergeCell ref="C22:F22"/>
    <mergeCell ref="G22:H22"/>
    <mergeCell ref="I22:K22"/>
    <mergeCell ref="M22:O22"/>
    <mergeCell ref="C23:F23"/>
    <mergeCell ref="G23:H23"/>
    <mergeCell ref="I23:K23"/>
    <mergeCell ref="M23:O23"/>
    <mergeCell ref="C24:F24"/>
    <mergeCell ref="G24:H24"/>
    <mergeCell ref="I24:K24"/>
    <mergeCell ref="M24:O24"/>
    <mergeCell ref="G25:H25"/>
    <mergeCell ref="I25:K25"/>
    <mergeCell ref="M25:O25"/>
    <mergeCell ref="G26:H26"/>
    <mergeCell ref="I26:K26"/>
    <mergeCell ref="M26:O26"/>
    <mergeCell ref="O29:P29"/>
    <mergeCell ref="O30:P30"/>
    <mergeCell ref="O31:P31"/>
    <mergeCell ref="O32:P32"/>
    <mergeCell ref="O33:P33"/>
    <mergeCell ref="O34:P34"/>
    <mergeCell ref="O35:P3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-FIN-SUB-FM-001  Rev. 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2.99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4.28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0.99"/>
    <col collapsed="false" customWidth="true" hidden="false" outlineLevel="0" max="12" min="12" style="0" width="5.56"/>
    <col collapsed="false" customWidth="true" hidden="false" outlineLevel="0" max="13" min="13" style="0" width="8.14"/>
    <col collapsed="false" customWidth="true" hidden="false" outlineLevel="0" max="14" min="14" style="0" width="1.41"/>
    <col collapsed="false" customWidth="true" hidden="false" outlineLevel="0" max="15" min="15" style="0" width="3.85"/>
    <col collapsed="false" customWidth="true" hidden="false" outlineLevel="0" max="16" min="16" style="0" width="13.56"/>
  </cols>
  <sheetData>
    <row r="1" s="15" customFormat="true" ht="24" hidden="false" customHeight="true" outlineLevel="0" collapsed="false">
      <c r="A1" s="8" t="s">
        <v>6</v>
      </c>
      <c r="B1" s="9" t="s">
        <v>7</v>
      </c>
      <c r="C1" s="9"/>
      <c r="D1" s="9"/>
      <c r="E1" s="9"/>
      <c r="F1" s="9"/>
      <c r="G1" s="8" t="s">
        <v>8</v>
      </c>
      <c r="H1" s="9" t="s">
        <v>9</v>
      </c>
      <c r="I1" s="9"/>
      <c r="J1" s="9"/>
      <c r="K1" s="10"/>
      <c r="L1" s="11"/>
      <c r="M1" s="12"/>
      <c r="N1" s="12"/>
      <c r="O1" s="13"/>
      <c r="P1" s="14" t="s">
        <v>10</v>
      </c>
    </row>
    <row r="2" s="15" customFormat="true" ht="18" hidden="false" customHeight="false" outlineLevel="0" collapsed="false">
      <c r="A2" s="16"/>
      <c r="B2" s="9" t="s">
        <v>11</v>
      </c>
      <c r="C2" s="9"/>
      <c r="D2" s="9"/>
      <c r="E2" s="9"/>
      <c r="F2" s="9"/>
      <c r="G2" s="8" t="s">
        <v>12</v>
      </c>
      <c r="H2" s="9" t="s">
        <v>9</v>
      </c>
      <c r="I2" s="9"/>
      <c r="J2" s="9"/>
      <c r="K2" s="17"/>
      <c r="L2" s="18"/>
      <c r="M2" s="19"/>
      <c r="N2" s="19"/>
      <c r="O2" s="13"/>
      <c r="P2" s="14" t="s">
        <v>13</v>
      </c>
    </row>
    <row r="3" s="15" customFormat="true" ht="18.75" hidden="false" customHeight="true" outlineLevel="0" collapsed="false">
      <c r="A3" s="16"/>
      <c r="B3" s="9" t="s">
        <v>11</v>
      </c>
      <c r="C3" s="9"/>
      <c r="D3" s="9"/>
      <c r="E3" s="9"/>
      <c r="F3" s="9"/>
      <c r="G3" s="20"/>
      <c r="H3" s="20"/>
      <c r="I3" s="20"/>
      <c r="J3" s="21"/>
      <c r="K3" s="22"/>
      <c r="L3" s="18"/>
      <c r="M3" s="19"/>
      <c r="N3" s="19"/>
      <c r="O3" s="13"/>
      <c r="P3" s="23" t="s">
        <v>14</v>
      </c>
    </row>
    <row r="4" s="29" customFormat="true" ht="18.75" hidden="false" customHeight="true" outlineLevel="0" collapsed="false">
      <c r="A4" s="24"/>
      <c r="B4" s="25"/>
      <c r="C4" s="25"/>
      <c r="D4" s="25"/>
      <c r="E4" s="25"/>
      <c r="F4" s="25"/>
      <c r="G4" s="26"/>
      <c r="H4" s="26"/>
      <c r="I4" s="26"/>
      <c r="J4" s="27"/>
      <c r="K4" s="28"/>
      <c r="L4" s="28"/>
      <c r="M4" s="28"/>
      <c r="N4" s="28"/>
      <c r="O4" s="28"/>
      <c r="P4" s="23" t="s">
        <v>15</v>
      </c>
    </row>
    <row r="5" s="7" customFormat="true" ht="21.95" hidden="false" customHeight="true" outlineLevel="0" collapsed="false">
      <c r="A5" s="30" t="s">
        <v>16</v>
      </c>
      <c r="B5" s="30"/>
      <c r="C5" s="31"/>
      <c r="D5" s="31"/>
      <c r="E5" s="31"/>
      <c r="F5" s="31"/>
      <c r="G5" s="31"/>
      <c r="H5" s="31"/>
      <c r="I5" s="31"/>
      <c r="J5" s="32"/>
      <c r="K5" s="30" t="s">
        <v>17</v>
      </c>
      <c r="L5" s="30"/>
      <c r="M5" s="30"/>
      <c r="N5" s="30"/>
      <c r="O5" s="33" t="s">
        <v>18</v>
      </c>
      <c r="P5" s="33"/>
    </row>
    <row r="6" s="7" customFormat="true" ht="21.95" hidden="false" customHeight="true" outlineLevel="0" collapsed="false">
      <c r="A6" s="30" t="s">
        <v>19</v>
      </c>
      <c r="B6" s="30"/>
      <c r="C6" s="30"/>
      <c r="D6" s="34"/>
      <c r="E6" s="34"/>
      <c r="F6" s="35"/>
      <c r="G6" s="35"/>
      <c r="H6" s="35"/>
      <c r="I6" s="35"/>
      <c r="J6" s="32"/>
      <c r="K6" s="30" t="s">
        <v>20</v>
      </c>
      <c r="L6" s="34"/>
      <c r="M6" s="34"/>
      <c r="N6" s="34"/>
      <c r="O6" s="36"/>
      <c r="P6" s="36"/>
    </row>
    <row r="7" s="7" customFormat="true" ht="21.95" hidden="false" customHeight="true" outlineLevel="0" collapsed="false">
      <c r="A7" s="30" t="s">
        <v>21</v>
      </c>
      <c r="B7" s="30"/>
      <c r="C7" s="30"/>
      <c r="D7" s="34"/>
      <c r="E7" s="37"/>
      <c r="F7" s="37"/>
      <c r="G7" s="37"/>
      <c r="H7" s="37"/>
      <c r="I7" s="37"/>
      <c r="J7" s="32"/>
      <c r="K7" s="30" t="s">
        <v>22</v>
      </c>
      <c r="L7" s="34"/>
      <c r="M7" s="34"/>
      <c r="N7" s="34"/>
      <c r="O7" s="38" t="s">
        <v>9</v>
      </c>
      <c r="P7" s="38"/>
    </row>
    <row r="8" s="7" customFormat="true" ht="21.95" hidden="false" customHeight="true" outlineLevel="0" collapsed="false">
      <c r="A8" s="30" t="s">
        <v>23</v>
      </c>
      <c r="B8" s="39"/>
      <c r="C8" s="39"/>
      <c r="D8" s="39"/>
      <c r="E8" s="39"/>
      <c r="F8" s="39"/>
      <c r="G8" s="40" t="s">
        <v>24</v>
      </c>
      <c r="H8" s="38"/>
      <c r="I8" s="38"/>
      <c r="J8" s="32"/>
      <c r="K8" s="30" t="s">
        <v>25</v>
      </c>
      <c r="L8" s="30"/>
      <c r="M8" s="34"/>
      <c r="N8" s="34"/>
      <c r="O8" s="38" t="s">
        <v>26</v>
      </c>
      <c r="P8" s="38"/>
    </row>
    <row r="9" s="7" customFormat="tru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s="7" customFormat="true" ht="12.75" hidden="false" customHeight="false" outlineLevel="0" collapsed="false">
      <c r="A10" s="42" t="s">
        <v>27</v>
      </c>
      <c r="B10" s="42" t="s">
        <v>28</v>
      </c>
      <c r="C10" s="42"/>
      <c r="D10" s="42"/>
      <c r="E10" s="42"/>
      <c r="F10" s="42"/>
      <c r="G10" s="42" t="s">
        <v>29</v>
      </c>
      <c r="H10" s="42"/>
      <c r="I10" s="42" t="s">
        <v>30</v>
      </c>
      <c r="J10" s="42"/>
      <c r="K10" s="42"/>
      <c r="L10" s="42" t="s">
        <v>31</v>
      </c>
      <c r="M10" s="42" t="s">
        <v>32</v>
      </c>
      <c r="N10" s="42"/>
      <c r="O10" s="42"/>
      <c r="P10" s="43"/>
    </row>
    <row r="11" s="47" customFormat="true" ht="12.75" hidden="false" customHeight="false" outlineLevel="0" collapsed="false">
      <c r="A11" s="44" t="s">
        <v>33</v>
      </c>
      <c r="B11" s="44" t="s">
        <v>34</v>
      </c>
      <c r="C11" s="44" t="s">
        <v>35</v>
      </c>
      <c r="D11" s="44"/>
      <c r="E11" s="44"/>
      <c r="F11" s="44"/>
      <c r="G11" s="44" t="s">
        <v>36</v>
      </c>
      <c r="H11" s="44"/>
      <c r="I11" s="45" t="s">
        <v>37</v>
      </c>
      <c r="J11" s="45"/>
      <c r="K11" s="45"/>
      <c r="L11" s="44"/>
      <c r="M11" s="44" t="s">
        <v>37</v>
      </c>
      <c r="N11" s="44"/>
      <c r="O11" s="44"/>
      <c r="P11" s="46" t="s">
        <v>38</v>
      </c>
    </row>
    <row r="12" s="7" customFormat="true" ht="18" hidden="false" customHeight="true" outlineLevel="0" collapsed="false">
      <c r="A12" s="48"/>
      <c r="B12" s="49"/>
      <c r="C12" s="50"/>
      <c r="D12" s="50"/>
      <c r="E12" s="50"/>
      <c r="F12" s="50"/>
      <c r="G12" s="212"/>
      <c r="H12" s="212"/>
      <c r="I12" s="212"/>
      <c r="J12" s="212"/>
      <c r="K12" s="212"/>
      <c r="L12" s="213" t="str">
        <f aca="false">IF(I12&lt;&gt;0,I12/G12," ")</f>
        <v> </v>
      </c>
      <c r="M12" s="212"/>
      <c r="N12" s="212"/>
      <c r="O12" s="212"/>
      <c r="P12" s="214" t="str">
        <f aca="false">IF(G12&lt;&gt;0,I12-M12," ")</f>
        <v> </v>
      </c>
    </row>
    <row r="13" s="7" customFormat="true" ht="18" hidden="false" customHeight="true" outlineLevel="0" collapsed="false">
      <c r="A13" s="54"/>
      <c r="B13" s="49"/>
      <c r="C13" s="55"/>
      <c r="D13" s="55"/>
      <c r="E13" s="55"/>
      <c r="F13" s="55"/>
      <c r="G13" s="215"/>
      <c r="H13" s="215"/>
      <c r="I13" s="215"/>
      <c r="J13" s="215"/>
      <c r="K13" s="215"/>
      <c r="L13" s="216" t="str">
        <f aca="false">IF(I13&lt;&gt;0,I13/G13," ")</f>
        <v> </v>
      </c>
      <c r="M13" s="215"/>
      <c r="N13" s="215"/>
      <c r="O13" s="215"/>
      <c r="P13" s="217" t="str">
        <f aca="false">IF(G13&lt;&gt;0,I13-M13," ")</f>
        <v> </v>
      </c>
    </row>
    <row r="14" s="7" customFormat="true" ht="18" hidden="false" customHeight="true" outlineLevel="0" collapsed="false">
      <c r="A14" s="54"/>
      <c r="B14" s="49"/>
      <c r="C14" s="55"/>
      <c r="D14" s="55"/>
      <c r="E14" s="55"/>
      <c r="F14" s="55"/>
      <c r="G14" s="215"/>
      <c r="H14" s="215"/>
      <c r="I14" s="215"/>
      <c r="J14" s="215"/>
      <c r="K14" s="215"/>
      <c r="L14" s="216" t="str">
        <f aca="false">IF(I14&lt;&gt;0,I14/G14," ")</f>
        <v> </v>
      </c>
      <c r="M14" s="215"/>
      <c r="N14" s="215"/>
      <c r="O14" s="215"/>
      <c r="P14" s="217" t="str">
        <f aca="false">IF(G14&lt;&gt;0,I14-M14," ")</f>
        <v> </v>
      </c>
    </row>
    <row r="15" s="7" customFormat="true" ht="18" hidden="false" customHeight="true" outlineLevel="0" collapsed="false">
      <c r="A15" s="54"/>
      <c r="B15" s="49"/>
      <c r="C15" s="55"/>
      <c r="D15" s="55"/>
      <c r="E15" s="55"/>
      <c r="F15" s="55"/>
      <c r="G15" s="215"/>
      <c r="H15" s="215"/>
      <c r="I15" s="215"/>
      <c r="J15" s="215"/>
      <c r="K15" s="215"/>
      <c r="L15" s="216" t="str">
        <f aca="false">IF(I15&lt;&gt;0,I15/G15," ")</f>
        <v> </v>
      </c>
      <c r="M15" s="215"/>
      <c r="N15" s="215"/>
      <c r="O15" s="215"/>
      <c r="P15" s="217" t="str">
        <f aca="false">IF(G15&lt;&gt;0,I15-M15," ")</f>
        <v> </v>
      </c>
    </row>
    <row r="16" s="7" customFormat="true" ht="18" hidden="false" customHeight="true" outlineLevel="0" collapsed="false">
      <c r="A16" s="54"/>
      <c r="B16" s="49"/>
      <c r="C16" s="55"/>
      <c r="D16" s="55"/>
      <c r="E16" s="55"/>
      <c r="F16" s="55"/>
      <c r="G16" s="215"/>
      <c r="H16" s="215"/>
      <c r="I16" s="215"/>
      <c r="J16" s="215"/>
      <c r="K16" s="215"/>
      <c r="L16" s="216" t="str">
        <f aca="false">IF(I16&lt;&gt;0,I16/G16," ")</f>
        <v> </v>
      </c>
      <c r="M16" s="215"/>
      <c r="N16" s="215"/>
      <c r="O16" s="215"/>
      <c r="P16" s="217" t="str">
        <f aca="false">IF(G16&lt;&gt;0,I16-M16," ")</f>
        <v> </v>
      </c>
    </row>
    <row r="17" s="7" customFormat="true" ht="18" hidden="false" customHeight="true" outlineLevel="0" collapsed="false">
      <c r="A17" s="54"/>
      <c r="B17" s="49"/>
      <c r="C17" s="55"/>
      <c r="D17" s="55"/>
      <c r="E17" s="55"/>
      <c r="F17" s="55"/>
      <c r="G17" s="215"/>
      <c r="H17" s="215"/>
      <c r="I17" s="215"/>
      <c r="J17" s="215"/>
      <c r="K17" s="215"/>
      <c r="L17" s="216" t="str">
        <f aca="false">IF(I17&lt;&gt;0,I17/G17," ")</f>
        <v> </v>
      </c>
      <c r="M17" s="215"/>
      <c r="N17" s="215"/>
      <c r="O17" s="215"/>
      <c r="P17" s="217" t="str">
        <f aca="false">IF(G17&lt;&gt;0,I17-M17," ")</f>
        <v> </v>
      </c>
    </row>
    <row r="18" s="7" customFormat="true" ht="18" hidden="false" customHeight="true" outlineLevel="0" collapsed="false">
      <c r="A18" s="59"/>
      <c r="B18" s="60"/>
      <c r="C18" s="55"/>
      <c r="D18" s="55"/>
      <c r="E18" s="55"/>
      <c r="F18" s="55"/>
      <c r="G18" s="215"/>
      <c r="H18" s="215"/>
      <c r="I18" s="215"/>
      <c r="J18" s="215"/>
      <c r="K18" s="215"/>
      <c r="L18" s="216" t="str">
        <f aca="false">IF(I18&lt;&gt;0,I18/G18," ")</f>
        <v> </v>
      </c>
      <c r="M18" s="215"/>
      <c r="N18" s="215"/>
      <c r="O18" s="215"/>
      <c r="P18" s="217" t="str">
        <f aca="false">IF(G18&lt;&gt;0,I18-M18," ")</f>
        <v> </v>
      </c>
    </row>
    <row r="19" s="7" customFormat="true" ht="18" hidden="false" customHeight="true" outlineLevel="0" collapsed="false">
      <c r="A19" s="59"/>
      <c r="B19" s="60"/>
      <c r="C19" s="55"/>
      <c r="D19" s="55"/>
      <c r="E19" s="55"/>
      <c r="F19" s="55"/>
      <c r="G19" s="215"/>
      <c r="H19" s="215"/>
      <c r="I19" s="215"/>
      <c r="J19" s="215"/>
      <c r="K19" s="215"/>
      <c r="L19" s="216" t="str">
        <f aca="false">IF(I19&lt;&gt;0,I19/G19," ")</f>
        <v> </v>
      </c>
      <c r="M19" s="215"/>
      <c r="N19" s="215"/>
      <c r="O19" s="215"/>
      <c r="P19" s="217" t="str">
        <f aca="false">IF(G19&lt;&gt;0,I19-M19," ")</f>
        <v> </v>
      </c>
    </row>
    <row r="20" s="7" customFormat="true" ht="18" hidden="false" customHeight="true" outlineLevel="0" collapsed="false">
      <c r="A20" s="59"/>
      <c r="B20" s="60"/>
      <c r="C20" s="55"/>
      <c r="D20" s="55"/>
      <c r="E20" s="55"/>
      <c r="F20" s="55"/>
      <c r="G20" s="215"/>
      <c r="H20" s="215"/>
      <c r="I20" s="215"/>
      <c r="J20" s="215"/>
      <c r="K20" s="215"/>
      <c r="L20" s="216" t="str">
        <f aca="false">IF(I20&lt;&gt;0,I20/G20," ")</f>
        <v> </v>
      </c>
      <c r="M20" s="215"/>
      <c r="N20" s="215"/>
      <c r="O20" s="215"/>
      <c r="P20" s="217" t="str">
        <f aca="false">IF(G20&lt;&gt;0,I20-M20," ")</f>
        <v> </v>
      </c>
    </row>
    <row r="21" s="7" customFormat="true" ht="18" hidden="false" customHeight="true" outlineLevel="0" collapsed="false">
      <c r="A21" s="59"/>
      <c r="B21" s="60"/>
      <c r="C21" s="55"/>
      <c r="D21" s="55"/>
      <c r="E21" s="55"/>
      <c r="F21" s="55"/>
      <c r="G21" s="215"/>
      <c r="H21" s="215"/>
      <c r="I21" s="215"/>
      <c r="J21" s="215"/>
      <c r="K21" s="215"/>
      <c r="L21" s="216" t="str">
        <f aca="false">IF(I21&lt;&gt;0,I21/G21," ")</f>
        <v> </v>
      </c>
      <c r="M21" s="215"/>
      <c r="N21" s="215"/>
      <c r="O21" s="215"/>
      <c r="P21" s="217" t="str">
        <f aca="false">IF(G21&lt;&gt;0,I21-M21," ")</f>
        <v> </v>
      </c>
    </row>
    <row r="22" s="7" customFormat="true" ht="18" hidden="false" customHeight="true" outlineLevel="0" collapsed="false">
      <c r="A22" s="59"/>
      <c r="B22" s="60"/>
      <c r="C22" s="55"/>
      <c r="D22" s="55"/>
      <c r="E22" s="55"/>
      <c r="F22" s="55"/>
      <c r="G22" s="215"/>
      <c r="H22" s="215"/>
      <c r="I22" s="215"/>
      <c r="J22" s="215"/>
      <c r="K22" s="215"/>
      <c r="L22" s="216" t="str">
        <f aca="false">IF(I22&lt;&gt;0,I22/G22," ")</f>
        <v> </v>
      </c>
      <c r="M22" s="215"/>
      <c r="N22" s="215"/>
      <c r="O22" s="215"/>
      <c r="P22" s="217" t="str">
        <f aca="false">IF(G22&lt;&gt;0,I22-M22," ")</f>
        <v> </v>
      </c>
    </row>
    <row r="23" s="7" customFormat="true" ht="18" hidden="false" customHeight="true" outlineLevel="0" collapsed="false">
      <c r="A23" s="59"/>
      <c r="B23" s="60"/>
      <c r="C23" s="55"/>
      <c r="D23" s="55"/>
      <c r="E23" s="55"/>
      <c r="F23" s="55"/>
      <c r="G23" s="215"/>
      <c r="H23" s="215"/>
      <c r="I23" s="215"/>
      <c r="J23" s="215"/>
      <c r="K23" s="215"/>
      <c r="L23" s="216" t="str">
        <f aca="false">IF(I23&lt;&gt;0,I23/G23," ")</f>
        <v> </v>
      </c>
      <c r="M23" s="215"/>
      <c r="N23" s="215"/>
      <c r="O23" s="215"/>
      <c r="P23" s="217" t="str">
        <f aca="false">IF(G23&lt;&gt;0,I23-M23," ")</f>
        <v> </v>
      </c>
    </row>
    <row r="24" s="7" customFormat="true" ht="18" hidden="false" customHeight="true" outlineLevel="0" collapsed="false">
      <c r="A24" s="61"/>
      <c r="B24" s="62"/>
      <c r="C24" s="63"/>
      <c r="D24" s="63"/>
      <c r="E24" s="63"/>
      <c r="F24" s="63"/>
      <c r="G24" s="218"/>
      <c r="H24" s="218"/>
      <c r="I24" s="218"/>
      <c r="J24" s="218"/>
      <c r="K24" s="218"/>
      <c r="L24" s="219" t="str">
        <f aca="false">IF(I24&lt;&gt;0,I24/G24," ")</f>
        <v> </v>
      </c>
      <c r="M24" s="218"/>
      <c r="N24" s="218"/>
      <c r="O24" s="218"/>
      <c r="P24" s="217" t="str">
        <f aca="false">IF(G24&lt;&gt;0,I24-M24," ")</f>
        <v> </v>
      </c>
    </row>
    <row r="25" s="7" customFormat="true" ht="18" hidden="false" customHeight="true" outlineLevel="0" collapsed="false">
      <c r="A25" s="66"/>
      <c r="B25" s="66"/>
      <c r="C25" s="66"/>
      <c r="D25" s="66"/>
      <c r="E25" s="66"/>
      <c r="F25" s="67" t="s">
        <v>39</v>
      </c>
      <c r="G25" s="220" t="n">
        <f aca="false">SUM(G12:H24)</f>
        <v>0</v>
      </c>
      <c r="H25" s="220"/>
      <c r="I25" s="220" t="n">
        <f aca="false">SUM(I12:K24)</f>
        <v>0</v>
      </c>
      <c r="J25" s="220"/>
      <c r="K25" s="220"/>
      <c r="L25" s="221" t="str">
        <f aca="false">IF(I25&lt;&gt;0,I25/G25," ")</f>
        <v> </v>
      </c>
      <c r="M25" s="220" t="n">
        <f aca="false">SUM(M12:O24)</f>
        <v>0</v>
      </c>
      <c r="N25" s="220"/>
      <c r="O25" s="220"/>
      <c r="P25" s="222" t="n">
        <f aca="false">SUM(P12:P24)</f>
        <v>0</v>
      </c>
    </row>
    <row r="26" s="7" customFormat="true" ht="18" hidden="false" customHeight="true" outlineLevel="0" collapsed="false">
      <c r="A26" s="66"/>
      <c r="B26" s="66"/>
      <c r="C26" s="66"/>
      <c r="D26" s="66"/>
      <c r="E26" s="66"/>
      <c r="F26" s="67" t="s">
        <v>40</v>
      </c>
      <c r="G26" s="223" t="n">
        <f aca="false">G74</f>
        <v>0</v>
      </c>
      <c r="H26" s="223"/>
      <c r="I26" s="223" t="n">
        <f aca="false">I74</f>
        <v>0</v>
      </c>
      <c r="J26" s="223"/>
      <c r="K26" s="223"/>
      <c r="L26" s="224" t="str">
        <f aca="false">IF(I26&lt;&gt;0,I26/G26," ")</f>
        <v> </v>
      </c>
      <c r="M26" s="223" t="n">
        <f aca="false">M74</f>
        <v>0</v>
      </c>
      <c r="N26" s="223"/>
      <c r="O26" s="223"/>
      <c r="P26" s="225" t="n">
        <f aca="false">P74</f>
        <v>0</v>
      </c>
    </row>
    <row r="27" s="7" customFormat="true" ht="18" hidden="false" customHeight="true" outlineLevel="0" collapsed="false">
      <c r="A27" s="66"/>
      <c r="B27" s="66"/>
      <c r="C27" s="66"/>
      <c r="D27" s="66"/>
      <c r="E27" s="66"/>
      <c r="F27" s="67" t="s">
        <v>41</v>
      </c>
      <c r="G27" s="226" t="n">
        <f aca="false">SUM(G25:H26)</f>
        <v>0</v>
      </c>
      <c r="H27" s="226"/>
      <c r="I27" s="226" t="n">
        <f aca="false">SUM(I25:K26)</f>
        <v>0</v>
      </c>
      <c r="J27" s="226"/>
      <c r="K27" s="226"/>
      <c r="L27" s="227" t="str">
        <f aca="false">IF(I27&lt;&gt;0,I27/G27," ")</f>
        <v> </v>
      </c>
      <c r="M27" s="226" t="n">
        <f aca="false">SUM(M25:O26)</f>
        <v>0</v>
      </c>
      <c r="N27" s="226"/>
      <c r="O27" s="226"/>
      <c r="P27" s="228" t="n">
        <f aca="false">SUM(P25:P26)</f>
        <v>0</v>
      </c>
    </row>
    <row r="28" s="7" customFormat="tru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s="7" customFormat="tru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M29" s="67" t="s">
        <v>42</v>
      </c>
      <c r="N29" s="66"/>
      <c r="O29" s="66"/>
      <c r="P29" s="66"/>
    </row>
    <row r="30" s="7" customFormat="tru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M30" s="77" t="s">
        <v>43</v>
      </c>
      <c r="N30" s="66"/>
      <c r="O30" s="229" t="n">
        <f aca="false">I27</f>
        <v>0</v>
      </c>
      <c r="P30" s="229"/>
    </row>
    <row r="31" s="7" customFormat="tru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M31" s="77" t="s">
        <v>44</v>
      </c>
      <c r="N31" s="66"/>
      <c r="O31" s="230" t="n">
        <f aca="false">M27</f>
        <v>0</v>
      </c>
      <c r="P31" s="230"/>
    </row>
    <row r="32" s="7" customFormat="tru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M32" s="77" t="s">
        <v>45</v>
      </c>
      <c r="N32" s="66"/>
      <c r="O32" s="230" t="n">
        <f aca="false">O30-O31</f>
        <v>0</v>
      </c>
      <c r="P32" s="230"/>
    </row>
    <row r="33" s="7" customFormat="tru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K33" s="80" t="s">
        <v>46</v>
      </c>
      <c r="L33" s="231" t="n">
        <v>0.1</v>
      </c>
      <c r="M33" s="77" t="s">
        <v>47</v>
      </c>
      <c r="N33" s="66"/>
      <c r="O33" s="230" t="n">
        <f aca="false">L33*O32</f>
        <v>0</v>
      </c>
      <c r="P33" s="230"/>
    </row>
    <row r="34" s="7" customFormat="tru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L34" s="232"/>
      <c r="M34" s="77" t="s">
        <v>48</v>
      </c>
      <c r="N34" s="66"/>
      <c r="O34" s="230" t="n">
        <f aca="false">O32-O33</f>
        <v>0</v>
      </c>
      <c r="P34" s="230"/>
    </row>
    <row r="35" s="7" customFormat="true" ht="18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7" t="s">
        <v>49</v>
      </c>
      <c r="L35" s="83" t="n">
        <v>0.05</v>
      </c>
      <c r="M35" s="77" t="s">
        <v>50</v>
      </c>
      <c r="N35" s="66"/>
      <c r="O35" s="233" t="n">
        <f aca="false">O34*L35</f>
        <v>0</v>
      </c>
      <c r="P35" s="233"/>
    </row>
    <row r="36" s="7" customFormat="true" ht="18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M36" s="67" t="s">
        <v>51</v>
      </c>
      <c r="N36" s="66"/>
      <c r="O36" s="234" t="n">
        <f aca="false">O34+O35</f>
        <v>0</v>
      </c>
      <c r="P36" s="234"/>
    </row>
    <row r="37" s="7" customFormat="true" ht="18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86"/>
      <c r="N37" s="66"/>
      <c r="O37" s="235"/>
      <c r="P37" s="235"/>
    </row>
    <row r="38" s="7" customFormat="true" ht="18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s="7" customFormat="true" ht="15.75" hidden="false" customHeight="false" outlineLevel="0" collapsed="false">
      <c r="A39" s="66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9" t="s">
        <v>52</v>
      </c>
    </row>
    <row r="40" s="7" customFormat="true" ht="21.95" hidden="false" customHeight="true" outlineLevel="0" collapsed="false">
      <c r="A40" s="30" t="s">
        <v>16</v>
      </c>
      <c r="B40" s="30"/>
      <c r="C40" s="90" t="n">
        <f aca="false">C5</f>
        <v>0</v>
      </c>
      <c r="D40" s="90"/>
      <c r="E40" s="90"/>
      <c r="F40" s="90"/>
      <c r="G40" s="90"/>
      <c r="H40" s="90"/>
      <c r="I40" s="90"/>
      <c r="K40" s="30" t="s">
        <v>17</v>
      </c>
      <c r="L40" s="30"/>
      <c r="M40" s="91"/>
      <c r="N40" s="92"/>
      <c r="O40" s="90" t="str">
        <f aca="false">O5</f>
        <v>xxxxxxx-xxxxx-xx</v>
      </c>
      <c r="P40" s="90"/>
    </row>
    <row r="41" s="7" customFormat="true" ht="21.95" hidden="false" customHeight="true" outlineLevel="0" collapsed="false">
      <c r="A41" s="30" t="s">
        <v>23</v>
      </c>
      <c r="B41" s="30"/>
      <c r="C41" s="93" t="n">
        <f aca="false">B8</f>
        <v>0</v>
      </c>
      <c r="D41" s="93"/>
      <c r="E41" s="93"/>
      <c r="F41" s="93"/>
      <c r="G41" s="93"/>
      <c r="H41" s="93"/>
      <c r="I41" s="93"/>
      <c r="K41" s="30" t="s">
        <v>20</v>
      </c>
      <c r="L41" s="94"/>
      <c r="M41" s="94"/>
      <c r="N41" s="95"/>
      <c r="O41" s="96" t="n">
        <f aca="false">O6</f>
        <v>0</v>
      </c>
      <c r="P41" s="96"/>
    </row>
    <row r="42" s="7" customFormat="true" ht="21.95" hidden="false" customHeight="true" outlineLevel="0" collapsed="false">
      <c r="A42" s="30" t="s">
        <v>53</v>
      </c>
      <c r="B42" s="30"/>
      <c r="C42" s="93" t="n">
        <f aca="false">H8</f>
        <v>0</v>
      </c>
      <c r="D42" s="93"/>
      <c r="E42" s="93"/>
      <c r="F42" s="93"/>
      <c r="G42" s="93"/>
      <c r="H42" s="93"/>
      <c r="I42" s="93"/>
      <c r="K42" s="30" t="s">
        <v>54</v>
      </c>
      <c r="L42" s="94"/>
      <c r="M42" s="94"/>
      <c r="N42" s="95"/>
      <c r="O42" s="93" t="str">
        <f aca="false">O8</f>
        <v>xxxx</v>
      </c>
      <c r="P42" s="93"/>
    </row>
    <row r="43" s="7" customFormat="true" ht="21.9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</row>
    <row r="44" s="7" customFormat="true" ht="12.75" hidden="false" customHeight="false" outlineLevel="0" collapsed="false">
      <c r="A44" s="98"/>
      <c r="B44" s="99" t="s">
        <v>28</v>
      </c>
      <c r="C44" s="99"/>
      <c r="D44" s="99"/>
      <c r="E44" s="99"/>
      <c r="F44" s="99"/>
      <c r="G44" s="99" t="s">
        <v>55</v>
      </c>
      <c r="H44" s="99"/>
      <c r="I44" s="100" t="s">
        <v>30</v>
      </c>
      <c r="J44" s="100"/>
      <c r="K44" s="100"/>
      <c r="L44" s="99" t="s">
        <v>31</v>
      </c>
      <c r="M44" s="99" t="s">
        <v>32</v>
      </c>
      <c r="N44" s="99"/>
      <c r="O44" s="99"/>
      <c r="P44" s="100" t="s">
        <v>56</v>
      </c>
    </row>
    <row r="45" s="47" customFormat="true" ht="12.75" hidden="false" customHeight="false" outlineLevel="0" collapsed="false">
      <c r="A45" s="101" t="s">
        <v>57</v>
      </c>
      <c r="B45" s="44" t="s">
        <v>34</v>
      </c>
      <c r="C45" s="44" t="s">
        <v>58</v>
      </c>
      <c r="D45" s="44"/>
      <c r="E45" s="44"/>
      <c r="F45" s="44"/>
      <c r="G45" s="102" t="s">
        <v>36</v>
      </c>
      <c r="H45" s="102"/>
      <c r="I45" s="103" t="s">
        <v>37</v>
      </c>
      <c r="J45" s="103"/>
      <c r="K45" s="103"/>
      <c r="L45" s="102"/>
      <c r="M45" s="102" t="s">
        <v>37</v>
      </c>
      <c r="N45" s="102"/>
      <c r="O45" s="102"/>
      <c r="P45" s="103" t="s">
        <v>59</v>
      </c>
    </row>
    <row r="46" s="7" customFormat="true" ht="17.45" hidden="false" customHeight="true" outlineLevel="0" collapsed="false">
      <c r="A46" s="104" t="s">
        <v>60</v>
      </c>
      <c r="B46" s="105"/>
      <c r="C46" s="50"/>
      <c r="D46" s="50"/>
      <c r="E46" s="50"/>
      <c r="F46" s="50"/>
      <c r="G46" s="212"/>
      <c r="H46" s="212"/>
      <c r="I46" s="212"/>
      <c r="J46" s="212"/>
      <c r="K46" s="212"/>
      <c r="L46" s="213" t="str">
        <f aca="false">IF(I46&lt;&gt;0,I46/G46," ")</f>
        <v> </v>
      </c>
      <c r="M46" s="212"/>
      <c r="N46" s="212"/>
      <c r="O46" s="212"/>
      <c r="P46" s="214" t="str">
        <f aca="false">IF(G46&lt;&gt;0,I46-M46," ")</f>
        <v> </v>
      </c>
    </row>
    <row r="47" s="7" customFormat="true" ht="17.45" hidden="false" customHeight="true" outlineLevel="0" collapsed="false">
      <c r="A47" s="106" t="s">
        <v>61</v>
      </c>
      <c r="B47" s="107"/>
      <c r="C47" s="55"/>
      <c r="D47" s="55"/>
      <c r="E47" s="55"/>
      <c r="F47" s="55"/>
      <c r="G47" s="215"/>
      <c r="H47" s="215"/>
      <c r="I47" s="215"/>
      <c r="J47" s="215"/>
      <c r="K47" s="215"/>
      <c r="L47" s="216" t="str">
        <f aca="false">IF(I47&lt;&gt;0,I47/G47," ")</f>
        <v> </v>
      </c>
      <c r="M47" s="215"/>
      <c r="N47" s="215"/>
      <c r="O47" s="215"/>
      <c r="P47" s="217" t="str">
        <f aca="false">IF(G47&lt;&gt;0,I47-M47," ")</f>
        <v> </v>
      </c>
    </row>
    <row r="48" s="7" customFormat="true" ht="17.45" hidden="false" customHeight="true" outlineLevel="0" collapsed="false">
      <c r="A48" s="108" t="s">
        <v>62</v>
      </c>
      <c r="B48" s="107"/>
      <c r="C48" s="55"/>
      <c r="D48" s="55"/>
      <c r="E48" s="55"/>
      <c r="F48" s="55"/>
      <c r="G48" s="215"/>
      <c r="H48" s="215"/>
      <c r="I48" s="215"/>
      <c r="J48" s="215"/>
      <c r="K48" s="215"/>
      <c r="L48" s="216" t="str">
        <f aca="false">IF(I48&lt;&gt;0,I48/G48," ")</f>
        <v> </v>
      </c>
      <c r="M48" s="215"/>
      <c r="N48" s="215"/>
      <c r="O48" s="215"/>
      <c r="P48" s="217" t="str">
        <f aca="false">IF(G48&lt;&gt;0,I48-M48," ")</f>
        <v> </v>
      </c>
    </row>
    <row r="49" s="7" customFormat="true" ht="17.45" hidden="false" customHeight="true" outlineLevel="0" collapsed="false">
      <c r="A49" s="108" t="s">
        <v>63</v>
      </c>
      <c r="B49" s="107"/>
      <c r="C49" s="55"/>
      <c r="D49" s="55"/>
      <c r="E49" s="55"/>
      <c r="F49" s="55"/>
      <c r="G49" s="215"/>
      <c r="H49" s="215"/>
      <c r="I49" s="215"/>
      <c r="J49" s="215"/>
      <c r="K49" s="215"/>
      <c r="L49" s="216" t="str">
        <f aca="false">IF(I49&lt;&gt;0,I49/G49," ")</f>
        <v> </v>
      </c>
      <c r="M49" s="215"/>
      <c r="N49" s="215"/>
      <c r="O49" s="215"/>
      <c r="P49" s="217" t="str">
        <f aca="false">IF(G49&lt;&gt;0,I49-M49," ")</f>
        <v> </v>
      </c>
    </row>
    <row r="50" s="7" customFormat="true" ht="17.45" hidden="false" customHeight="true" outlineLevel="0" collapsed="false">
      <c r="A50" s="108" t="s">
        <v>64</v>
      </c>
      <c r="B50" s="107"/>
      <c r="C50" s="55"/>
      <c r="D50" s="55"/>
      <c r="E50" s="55"/>
      <c r="F50" s="55"/>
      <c r="G50" s="215"/>
      <c r="H50" s="215"/>
      <c r="I50" s="215"/>
      <c r="J50" s="215"/>
      <c r="K50" s="215"/>
      <c r="L50" s="216" t="str">
        <f aca="false">IF(I50&lt;&gt;0,I50/G50," ")</f>
        <v> </v>
      </c>
      <c r="M50" s="215"/>
      <c r="N50" s="215"/>
      <c r="O50" s="215"/>
      <c r="P50" s="217" t="str">
        <f aca="false">IF(G50&lt;&gt;0,I50-M50," ")</f>
        <v> </v>
      </c>
    </row>
    <row r="51" s="7" customFormat="true" ht="17.45" hidden="false" customHeight="true" outlineLevel="0" collapsed="false">
      <c r="A51" s="108" t="s">
        <v>65</v>
      </c>
      <c r="B51" s="107"/>
      <c r="C51" s="55"/>
      <c r="D51" s="55"/>
      <c r="E51" s="55"/>
      <c r="F51" s="55"/>
      <c r="G51" s="215"/>
      <c r="H51" s="215"/>
      <c r="I51" s="215"/>
      <c r="J51" s="215"/>
      <c r="K51" s="215"/>
      <c r="L51" s="216" t="str">
        <f aca="false">IF(I51&lt;&gt;0,I51/G51," ")</f>
        <v> </v>
      </c>
      <c r="M51" s="215"/>
      <c r="N51" s="215"/>
      <c r="O51" s="215"/>
      <c r="P51" s="217" t="str">
        <f aca="false">IF(G51&lt;&gt;0,I51-M51," ")</f>
        <v> </v>
      </c>
    </row>
    <row r="52" s="7" customFormat="true" ht="17.45" hidden="false" customHeight="true" outlineLevel="0" collapsed="false">
      <c r="A52" s="108" t="s">
        <v>66</v>
      </c>
      <c r="B52" s="107"/>
      <c r="C52" s="55"/>
      <c r="D52" s="55"/>
      <c r="E52" s="55"/>
      <c r="F52" s="55"/>
      <c r="G52" s="215"/>
      <c r="H52" s="215"/>
      <c r="I52" s="215"/>
      <c r="J52" s="215"/>
      <c r="K52" s="215"/>
      <c r="L52" s="216" t="str">
        <f aca="false">IF(I52&lt;&gt;0,I52/G52," ")</f>
        <v> </v>
      </c>
      <c r="M52" s="215"/>
      <c r="N52" s="215"/>
      <c r="O52" s="215"/>
      <c r="P52" s="217" t="str">
        <f aca="false">IF(G52&lt;&gt;0,I52-M52," ")</f>
        <v> </v>
      </c>
    </row>
    <row r="53" s="7" customFormat="true" ht="17.45" hidden="false" customHeight="true" outlineLevel="0" collapsed="false">
      <c r="A53" s="108" t="s">
        <v>67</v>
      </c>
      <c r="B53" s="107"/>
      <c r="C53" s="55"/>
      <c r="D53" s="55"/>
      <c r="E53" s="55"/>
      <c r="F53" s="55"/>
      <c r="G53" s="215"/>
      <c r="H53" s="215"/>
      <c r="I53" s="215"/>
      <c r="J53" s="215"/>
      <c r="K53" s="215"/>
      <c r="L53" s="216" t="str">
        <f aca="false">IF(I53&lt;&gt;0,I53/G53," ")</f>
        <v> </v>
      </c>
      <c r="M53" s="215"/>
      <c r="N53" s="215"/>
      <c r="O53" s="215"/>
      <c r="P53" s="217" t="str">
        <f aca="false">IF(G53&lt;&gt;0,I53-M53," ")</f>
        <v> </v>
      </c>
    </row>
    <row r="54" s="7" customFormat="true" ht="17.45" hidden="false" customHeight="true" outlineLevel="0" collapsed="false">
      <c r="A54" s="109" t="s">
        <v>68</v>
      </c>
      <c r="B54" s="107"/>
      <c r="C54" s="55"/>
      <c r="D54" s="55"/>
      <c r="E54" s="55"/>
      <c r="F54" s="55"/>
      <c r="G54" s="215"/>
      <c r="H54" s="215"/>
      <c r="I54" s="215"/>
      <c r="J54" s="215"/>
      <c r="K54" s="215"/>
      <c r="L54" s="216" t="str">
        <f aca="false">IF(I54&lt;&gt;0,I54/G54," ")</f>
        <v> </v>
      </c>
      <c r="M54" s="215"/>
      <c r="N54" s="215"/>
      <c r="O54" s="215"/>
      <c r="P54" s="217" t="str">
        <f aca="false">IF(G54&lt;&gt;0,I54-M54," ")</f>
        <v> </v>
      </c>
    </row>
    <row r="55" s="7" customFormat="true" ht="17.45" hidden="false" customHeight="true" outlineLevel="0" collapsed="false">
      <c r="A55" s="108" t="s">
        <v>69</v>
      </c>
      <c r="B55" s="107"/>
      <c r="C55" s="110"/>
      <c r="D55" s="110"/>
      <c r="E55" s="110"/>
      <c r="F55" s="110"/>
      <c r="G55" s="215"/>
      <c r="H55" s="215"/>
      <c r="I55" s="215"/>
      <c r="J55" s="215"/>
      <c r="K55" s="215"/>
      <c r="L55" s="216" t="str">
        <f aca="false">IF(I55&lt;&gt;0,I55/G55," ")</f>
        <v> </v>
      </c>
      <c r="M55" s="215"/>
      <c r="N55" s="215"/>
      <c r="O55" s="215"/>
      <c r="P55" s="217" t="str">
        <f aca="false">IF(G55&lt;&gt;0,I55-M55," ")</f>
        <v> </v>
      </c>
    </row>
    <row r="56" s="7" customFormat="true" ht="17.45" hidden="false" customHeight="true" outlineLevel="0" collapsed="false">
      <c r="A56" s="106" t="s">
        <v>70</v>
      </c>
      <c r="B56" s="107"/>
      <c r="C56" s="55"/>
      <c r="D56" s="55"/>
      <c r="E56" s="55"/>
      <c r="F56" s="55"/>
      <c r="G56" s="215"/>
      <c r="H56" s="215"/>
      <c r="I56" s="215"/>
      <c r="J56" s="215"/>
      <c r="K56" s="215"/>
      <c r="L56" s="216" t="str">
        <f aca="false">IF(I56&lt;&gt;0,I56/G56," ")</f>
        <v> </v>
      </c>
      <c r="M56" s="215"/>
      <c r="N56" s="215"/>
      <c r="O56" s="215"/>
      <c r="P56" s="217" t="str">
        <f aca="false">IF(G56&lt;&gt;0,I56-M56," ")</f>
        <v> </v>
      </c>
    </row>
    <row r="57" s="7" customFormat="true" ht="17.45" hidden="false" customHeight="true" outlineLevel="0" collapsed="false">
      <c r="A57" s="106" t="s">
        <v>71</v>
      </c>
      <c r="B57" s="107"/>
      <c r="C57" s="55"/>
      <c r="D57" s="55"/>
      <c r="E57" s="55"/>
      <c r="F57" s="55"/>
      <c r="G57" s="215"/>
      <c r="H57" s="215"/>
      <c r="I57" s="215"/>
      <c r="J57" s="215"/>
      <c r="K57" s="215"/>
      <c r="L57" s="216" t="str">
        <f aca="false">IF(I57&lt;&gt;0,I57/G57," ")</f>
        <v> </v>
      </c>
      <c r="M57" s="215"/>
      <c r="N57" s="215"/>
      <c r="O57" s="215"/>
      <c r="P57" s="217" t="str">
        <f aca="false">IF(G57&lt;&gt;0,I57-M57," ")</f>
        <v> </v>
      </c>
    </row>
    <row r="58" s="7" customFormat="true" ht="17.45" hidden="false" customHeight="true" outlineLevel="0" collapsed="false">
      <c r="A58" s="106" t="s">
        <v>72</v>
      </c>
      <c r="B58" s="107"/>
      <c r="C58" s="55"/>
      <c r="D58" s="55"/>
      <c r="E58" s="55"/>
      <c r="F58" s="55"/>
      <c r="G58" s="215"/>
      <c r="H58" s="215"/>
      <c r="I58" s="215"/>
      <c r="J58" s="215"/>
      <c r="K58" s="215"/>
      <c r="L58" s="216" t="str">
        <f aca="false">IF(I58&lt;&gt;0,I58/G58," ")</f>
        <v> </v>
      </c>
      <c r="M58" s="215"/>
      <c r="N58" s="215"/>
      <c r="O58" s="215"/>
      <c r="P58" s="217" t="str">
        <f aca="false">IF(G58&lt;&gt;0,I58-M58," ")</f>
        <v> </v>
      </c>
    </row>
    <row r="59" s="7" customFormat="true" ht="17.45" hidden="false" customHeight="true" outlineLevel="0" collapsed="false">
      <c r="A59" s="106" t="s">
        <v>73</v>
      </c>
      <c r="B59" s="107"/>
      <c r="C59" s="55"/>
      <c r="D59" s="55"/>
      <c r="E59" s="55"/>
      <c r="F59" s="55"/>
      <c r="G59" s="215"/>
      <c r="H59" s="215"/>
      <c r="I59" s="215"/>
      <c r="J59" s="215"/>
      <c r="K59" s="215"/>
      <c r="L59" s="216" t="str">
        <f aca="false">IF(I59&lt;&gt;0,I59/G59," ")</f>
        <v> </v>
      </c>
      <c r="M59" s="215"/>
      <c r="N59" s="215"/>
      <c r="O59" s="215"/>
      <c r="P59" s="217" t="str">
        <f aca="false">IF(G59&lt;&gt;0,I59-M59," ")</f>
        <v> </v>
      </c>
    </row>
    <row r="60" s="7" customFormat="true" ht="17.45" hidden="false" customHeight="true" outlineLevel="0" collapsed="false">
      <c r="A60" s="106" t="s">
        <v>74</v>
      </c>
      <c r="B60" s="107"/>
      <c r="C60" s="55"/>
      <c r="D60" s="55"/>
      <c r="E60" s="55"/>
      <c r="F60" s="55"/>
      <c r="G60" s="215"/>
      <c r="H60" s="215"/>
      <c r="I60" s="215"/>
      <c r="J60" s="215"/>
      <c r="K60" s="215"/>
      <c r="L60" s="216" t="str">
        <f aca="false">IF(I60&lt;&gt;0,I60/G60," ")</f>
        <v> </v>
      </c>
      <c r="M60" s="215"/>
      <c r="N60" s="215"/>
      <c r="O60" s="215"/>
      <c r="P60" s="217" t="str">
        <f aca="false">IF(G60&lt;&gt;0,I60-M60," ")</f>
        <v> </v>
      </c>
    </row>
    <row r="61" s="7" customFormat="true" ht="17.45" hidden="false" customHeight="true" outlineLevel="0" collapsed="false">
      <c r="A61" s="106" t="s">
        <v>75</v>
      </c>
      <c r="B61" s="107"/>
      <c r="C61" s="55"/>
      <c r="D61" s="55"/>
      <c r="E61" s="55"/>
      <c r="F61" s="55"/>
      <c r="G61" s="215"/>
      <c r="H61" s="215"/>
      <c r="I61" s="215"/>
      <c r="J61" s="215"/>
      <c r="K61" s="215"/>
      <c r="L61" s="216" t="str">
        <f aca="false">IF(I61&lt;&gt;0,I61/G61," ")</f>
        <v> </v>
      </c>
      <c r="M61" s="215"/>
      <c r="N61" s="215"/>
      <c r="O61" s="215"/>
      <c r="P61" s="217" t="str">
        <f aca="false">IF(G61&lt;&gt;0,I61-M61," ")</f>
        <v> </v>
      </c>
    </row>
    <row r="62" s="7" customFormat="true" ht="17.45" hidden="false" customHeight="true" outlineLevel="0" collapsed="false">
      <c r="A62" s="106" t="s">
        <v>76</v>
      </c>
      <c r="B62" s="107"/>
      <c r="C62" s="55"/>
      <c r="D62" s="55"/>
      <c r="E62" s="55"/>
      <c r="F62" s="55"/>
      <c r="G62" s="215"/>
      <c r="H62" s="215"/>
      <c r="I62" s="215"/>
      <c r="J62" s="215"/>
      <c r="K62" s="215"/>
      <c r="L62" s="216" t="str">
        <f aca="false">IF(I62&lt;&gt;0,I62/G62," ")</f>
        <v> </v>
      </c>
      <c r="M62" s="215"/>
      <c r="N62" s="215"/>
      <c r="O62" s="215"/>
      <c r="P62" s="217" t="str">
        <f aca="false">IF(G62&lt;&gt;0,I62-M62," ")</f>
        <v> </v>
      </c>
    </row>
    <row r="63" s="7" customFormat="true" ht="17.45" hidden="false" customHeight="true" outlineLevel="0" collapsed="false">
      <c r="A63" s="106" t="s">
        <v>77</v>
      </c>
      <c r="B63" s="107"/>
      <c r="C63" s="55"/>
      <c r="D63" s="55"/>
      <c r="E63" s="55"/>
      <c r="F63" s="55"/>
      <c r="G63" s="215"/>
      <c r="H63" s="215"/>
      <c r="I63" s="215"/>
      <c r="J63" s="215"/>
      <c r="K63" s="215"/>
      <c r="L63" s="216" t="str">
        <f aca="false">IF(I63&lt;&gt;0,I63/G63," ")</f>
        <v> </v>
      </c>
      <c r="M63" s="215"/>
      <c r="N63" s="215"/>
      <c r="O63" s="215"/>
      <c r="P63" s="217" t="str">
        <f aca="false">IF(G63&lt;&gt;0,I63-M63," ")</f>
        <v> </v>
      </c>
    </row>
    <row r="64" s="7" customFormat="true" ht="17.45" hidden="false" customHeight="true" outlineLevel="0" collapsed="false">
      <c r="A64" s="106" t="s">
        <v>78</v>
      </c>
      <c r="B64" s="107"/>
      <c r="C64" s="55"/>
      <c r="D64" s="55"/>
      <c r="E64" s="55"/>
      <c r="F64" s="55"/>
      <c r="G64" s="215"/>
      <c r="H64" s="215"/>
      <c r="I64" s="215"/>
      <c r="J64" s="215"/>
      <c r="K64" s="215"/>
      <c r="L64" s="216" t="str">
        <f aca="false">IF(I64&lt;&gt;0,I64/G64," ")</f>
        <v> </v>
      </c>
      <c r="M64" s="215"/>
      <c r="N64" s="215"/>
      <c r="O64" s="215"/>
      <c r="P64" s="217" t="str">
        <f aca="false">IF(G64&lt;&gt;0,I64-M64," ")</f>
        <v> </v>
      </c>
    </row>
    <row r="65" s="7" customFormat="true" ht="17.45" hidden="false" customHeight="true" outlineLevel="0" collapsed="false">
      <c r="A65" s="108" t="s">
        <v>79</v>
      </c>
      <c r="B65" s="107"/>
      <c r="C65" s="55"/>
      <c r="D65" s="55"/>
      <c r="E65" s="55"/>
      <c r="F65" s="55"/>
      <c r="G65" s="215"/>
      <c r="H65" s="215"/>
      <c r="I65" s="215"/>
      <c r="J65" s="215"/>
      <c r="K65" s="215"/>
      <c r="L65" s="216" t="str">
        <f aca="false">IF(I65&lt;&gt;0,I65/G65," ")</f>
        <v> </v>
      </c>
      <c r="M65" s="215"/>
      <c r="N65" s="215"/>
      <c r="O65" s="215"/>
      <c r="P65" s="217" t="str">
        <f aca="false">IF(G65&lt;&gt;0,I65-M65," ")</f>
        <v> </v>
      </c>
    </row>
    <row r="66" s="7" customFormat="true" ht="17.45" hidden="false" customHeight="true" outlineLevel="0" collapsed="false">
      <c r="A66" s="108" t="s">
        <v>80</v>
      </c>
      <c r="B66" s="107"/>
      <c r="C66" s="55"/>
      <c r="D66" s="55"/>
      <c r="E66" s="55"/>
      <c r="F66" s="55"/>
      <c r="G66" s="215"/>
      <c r="H66" s="215"/>
      <c r="I66" s="215"/>
      <c r="J66" s="215"/>
      <c r="K66" s="215"/>
      <c r="L66" s="216" t="str">
        <f aca="false">IF(I66&lt;&gt;0,I66/G66," ")</f>
        <v> </v>
      </c>
      <c r="M66" s="215"/>
      <c r="N66" s="215"/>
      <c r="O66" s="215"/>
      <c r="P66" s="217" t="str">
        <f aca="false">IF(G66&lt;&gt;0,I66-M66," ")</f>
        <v> </v>
      </c>
    </row>
    <row r="67" s="7" customFormat="true" ht="17.45" hidden="false" customHeight="true" outlineLevel="0" collapsed="false">
      <c r="A67" s="109" t="s">
        <v>81</v>
      </c>
      <c r="B67" s="107"/>
      <c r="C67" s="55"/>
      <c r="D67" s="55"/>
      <c r="E67" s="55"/>
      <c r="F67" s="55"/>
      <c r="G67" s="215"/>
      <c r="H67" s="215"/>
      <c r="I67" s="215"/>
      <c r="J67" s="215"/>
      <c r="K67" s="215"/>
      <c r="L67" s="216" t="str">
        <f aca="false">IF(I67&lt;&gt;0,I67/G67," ")</f>
        <v> </v>
      </c>
      <c r="M67" s="215"/>
      <c r="N67" s="215"/>
      <c r="O67" s="215"/>
      <c r="P67" s="217" t="str">
        <f aca="false">IF(G67&lt;&gt;0,I67-M67," ")</f>
        <v> </v>
      </c>
    </row>
    <row r="68" s="7" customFormat="true" ht="17.45" hidden="false" customHeight="true" outlineLevel="0" collapsed="false">
      <c r="A68" s="108" t="s">
        <v>82</v>
      </c>
      <c r="B68" s="107"/>
      <c r="C68" s="55"/>
      <c r="D68" s="55"/>
      <c r="E68" s="55"/>
      <c r="F68" s="55"/>
      <c r="G68" s="215"/>
      <c r="H68" s="215"/>
      <c r="I68" s="215"/>
      <c r="J68" s="215"/>
      <c r="K68" s="215"/>
      <c r="L68" s="216" t="str">
        <f aca="false">IF(I68&lt;&gt;0,I68/G68," ")</f>
        <v> </v>
      </c>
      <c r="M68" s="215"/>
      <c r="N68" s="215"/>
      <c r="O68" s="215"/>
      <c r="P68" s="217" t="str">
        <f aca="false">IF(G68&lt;&gt;0,I68-M68," ")</f>
        <v> </v>
      </c>
    </row>
    <row r="69" s="7" customFormat="true" ht="17.45" hidden="false" customHeight="true" outlineLevel="0" collapsed="false">
      <c r="A69" s="108" t="s">
        <v>83</v>
      </c>
      <c r="B69" s="107"/>
      <c r="C69" s="55"/>
      <c r="D69" s="55"/>
      <c r="E69" s="55"/>
      <c r="F69" s="55"/>
      <c r="G69" s="215"/>
      <c r="H69" s="215"/>
      <c r="I69" s="215"/>
      <c r="J69" s="215"/>
      <c r="K69" s="215"/>
      <c r="L69" s="216" t="str">
        <f aca="false">IF(I69&lt;&gt;0,I69/G69," ")</f>
        <v> </v>
      </c>
      <c r="M69" s="215"/>
      <c r="N69" s="215"/>
      <c r="O69" s="215"/>
      <c r="P69" s="217" t="str">
        <f aca="false">IF(G69&lt;&gt;0,I69-M69," ")</f>
        <v> </v>
      </c>
    </row>
    <row r="70" s="7" customFormat="true" ht="17.45" hidden="false" customHeight="true" outlineLevel="0" collapsed="false">
      <c r="A70" s="108" t="s">
        <v>84</v>
      </c>
      <c r="B70" s="107"/>
      <c r="C70" s="55"/>
      <c r="D70" s="55"/>
      <c r="E70" s="55"/>
      <c r="F70" s="55"/>
      <c r="G70" s="215"/>
      <c r="H70" s="215"/>
      <c r="I70" s="215"/>
      <c r="J70" s="215"/>
      <c r="K70" s="215"/>
      <c r="L70" s="216" t="str">
        <f aca="false">IF(I70&lt;&gt;0,I70/G70," ")</f>
        <v> </v>
      </c>
      <c r="M70" s="215"/>
      <c r="N70" s="215"/>
      <c r="O70" s="215"/>
      <c r="P70" s="217" t="str">
        <f aca="false">IF(G70&lt;&gt;0,I70-M70," ")</f>
        <v> </v>
      </c>
    </row>
    <row r="71" s="7" customFormat="true" ht="17.45" hidden="false" customHeight="true" outlineLevel="0" collapsed="false">
      <c r="A71" s="108" t="s">
        <v>85</v>
      </c>
      <c r="B71" s="107"/>
      <c r="C71" s="55"/>
      <c r="D71" s="55"/>
      <c r="E71" s="55"/>
      <c r="F71" s="55"/>
      <c r="G71" s="215"/>
      <c r="H71" s="215"/>
      <c r="I71" s="215"/>
      <c r="J71" s="215"/>
      <c r="K71" s="215"/>
      <c r="L71" s="216" t="str">
        <f aca="false">IF(I71&lt;&gt;0,I71/G71," ")</f>
        <v> </v>
      </c>
      <c r="M71" s="215"/>
      <c r="N71" s="215"/>
      <c r="O71" s="215"/>
      <c r="P71" s="217" t="str">
        <f aca="false">IF(G71&lt;&gt;0,I71-M71," ")</f>
        <v> </v>
      </c>
    </row>
    <row r="72" s="7" customFormat="true" ht="17.45" hidden="false" customHeight="true" outlineLevel="0" collapsed="false">
      <c r="A72" s="111" t="s">
        <v>86</v>
      </c>
      <c r="B72" s="112"/>
      <c r="C72" s="113"/>
      <c r="D72" s="113"/>
      <c r="E72" s="113"/>
      <c r="F72" s="113"/>
      <c r="G72" s="236"/>
      <c r="H72" s="236"/>
      <c r="I72" s="236"/>
      <c r="J72" s="236"/>
      <c r="K72" s="236"/>
      <c r="L72" s="237" t="str">
        <f aca="false">IF(I72&lt;&gt;0,I72/G72," ")</f>
        <v> </v>
      </c>
      <c r="M72" s="236"/>
      <c r="N72" s="236"/>
      <c r="O72" s="236"/>
      <c r="P72" s="238" t="str">
        <f aca="false">IF(G72&lt;&gt;0,I72-M72," ")</f>
        <v> </v>
      </c>
    </row>
    <row r="73" s="7" customFormat="true" ht="17.45" hidden="false" customHeight="true" outlineLevel="0" collapsed="false">
      <c r="A73" s="117"/>
      <c r="B73" s="117"/>
      <c r="C73" s="117"/>
      <c r="D73" s="117"/>
      <c r="E73" s="117"/>
      <c r="F73" s="117"/>
      <c r="G73" s="239"/>
      <c r="H73" s="240"/>
      <c r="I73" s="239"/>
      <c r="J73" s="241"/>
      <c r="K73" s="240"/>
      <c r="L73" s="242"/>
      <c r="M73" s="239"/>
      <c r="N73" s="241"/>
      <c r="O73" s="240"/>
      <c r="P73" s="241"/>
    </row>
    <row r="74" s="7" customFormat="true" ht="17.45" hidden="false" customHeight="true" outlineLevel="0" collapsed="false">
      <c r="A74" s="66"/>
      <c r="B74" s="66"/>
      <c r="C74" s="66"/>
      <c r="D74" s="66"/>
      <c r="E74" s="66"/>
      <c r="F74" s="122" t="s">
        <v>87</v>
      </c>
      <c r="G74" s="243" t="n">
        <f aca="false">SUM(G46:H72)</f>
        <v>0</v>
      </c>
      <c r="H74" s="243"/>
      <c r="I74" s="226" t="n">
        <f aca="false">SUM(I46:K72)</f>
        <v>0</v>
      </c>
      <c r="J74" s="226"/>
      <c r="K74" s="226"/>
      <c r="L74" s="227" t="str">
        <f aca="false">IF(I74&lt;&gt;0,I74/G74," ")</f>
        <v> </v>
      </c>
      <c r="M74" s="226" t="n">
        <f aca="false">SUM(M46:O72)</f>
        <v>0</v>
      </c>
      <c r="N74" s="226"/>
      <c r="O74" s="226"/>
      <c r="P74" s="244" t="n">
        <f aca="false">SUM(P46:P72)</f>
        <v>0</v>
      </c>
    </row>
    <row r="75" s="7" customFormat="true" ht="18" hidden="false" customHeight="true" outlineLevel="0" collapsed="false">
      <c r="A75" s="66"/>
      <c r="B75" s="66"/>
      <c r="C75" s="66"/>
      <c r="D75" s="66"/>
      <c r="E75" s="66"/>
      <c r="F75" s="125" t="s">
        <v>88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</row>
  </sheetData>
  <mergeCells count="217">
    <mergeCell ref="B1:F1"/>
    <mergeCell ref="H1:J1"/>
    <mergeCell ref="B2:F2"/>
    <mergeCell ref="H2:J2"/>
    <mergeCell ref="B3:F3"/>
    <mergeCell ref="G3:I3"/>
    <mergeCell ref="B4:F4"/>
    <mergeCell ref="C5:I5"/>
    <mergeCell ref="O5:P5"/>
    <mergeCell ref="F6:I6"/>
    <mergeCell ref="O6:P6"/>
    <mergeCell ref="E7:I7"/>
    <mergeCell ref="O7:P7"/>
    <mergeCell ref="B8:F8"/>
    <mergeCell ref="H8:I8"/>
    <mergeCell ref="O8:P8"/>
    <mergeCell ref="C10:F10"/>
    <mergeCell ref="G10:H10"/>
    <mergeCell ref="I10:K10"/>
    <mergeCell ref="M10:O10"/>
    <mergeCell ref="C11:F11"/>
    <mergeCell ref="G11:H11"/>
    <mergeCell ref="I11:K11"/>
    <mergeCell ref="M11:O11"/>
    <mergeCell ref="C12:F12"/>
    <mergeCell ref="G12:H12"/>
    <mergeCell ref="I12:K12"/>
    <mergeCell ref="M12:O12"/>
    <mergeCell ref="C13:F13"/>
    <mergeCell ref="G13:H13"/>
    <mergeCell ref="I13:K13"/>
    <mergeCell ref="M13:O13"/>
    <mergeCell ref="C14:F14"/>
    <mergeCell ref="G14:H14"/>
    <mergeCell ref="I14:K14"/>
    <mergeCell ref="M14:O14"/>
    <mergeCell ref="C15:F15"/>
    <mergeCell ref="G15:H15"/>
    <mergeCell ref="I15:K15"/>
    <mergeCell ref="M15:O15"/>
    <mergeCell ref="C16:F16"/>
    <mergeCell ref="G16:H16"/>
    <mergeCell ref="I16:K16"/>
    <mergeCell ref="M16:O16"/>
    <mergeCell ref="C17:F17"/>
    <mergeCell ref="G17:H17"/>
    <mergeCell ref="I17:K17"/>
    <mergeCell ref="M17:O17"/>
    <mergeCell ref="C18:F18"/>
    <mergeCell ref="G18:H18"/>
    <mergeCell ref="I18:K18"/>
    <mergeCell ref="M18:O18"/>
    <mergeCell ref="C19:F19"/>
    <mergeCell ref="G19:H19"/>
    <mergeCell ref="I19:K19"/>
    <mergeCell ref="M19:O19"/>
    <mergeCell ref="C20:F20"/>
    <mergeCell ref="G20:H20"/>
    <mergeCell ref="I20:K20"/>
    <mergeCell ref="M20:O20"/>
    <mergeCell ref="C21:F21"/>
    <mergeCell ref="G21:H21"/>
    <mergeCell ref="I21:K21"/>
    <mergeCell ref="M21:O21"/>
    <mergeCell ref="C22:F22"/>
    <mergeCell ref="G22:H22"/>
    <mergeCell ref="I22:K22"/>
    <mergeCell ref="M22:O22"/>
    <mergeCell ref="C23:F23"/>
    <mergeCell ref="G23:H23"/>
    <mergeCell ref="I23:K23"/>
    <mergeCell ref="M23:O23"/>
    <mergeCell ref="C24:F24"/>
    <mergeCell ref="G24:H24"/>
    <mergeCell ref="I24:K24"/>
    <mergeCell ref="M24:O24"/>
    <mergeCell ref="G25:H25"/>
    <mergeCell ref="I25:K25"/>
    <mergeCell ref="M25:O25"/>
    <mergeCell ref="G26:H26"/>
    <mergeCell ref="I26:K26"/>
    <mergeCell ref="M26:O26"/>
    <mergeCell ref="G27:H27"/>
    <mergeCell ref="I27:K27"/>
    <mergeCell ref="M27:O27"/>
    <mergeCell ref="O30:P30"/>
    <mergeCell ref="O31:P31"/>
    <mergeCell ref="O32:P32"/>
    <mergeCell ref="O33:P33"/>
    <mergeCell ref="O34:P34"/>
    <mergeCell ref="O35:P35"/>
    <mergeCell ref="O36:P36"/>
    <mergeCell ref="C40:I40"/>
    <mergeCell ref="O40:P40"/>
    <mergeCell ref="C41:I41"/>
    <mergeCell ref="O41:P41"/>
    <mergeCell ref="C42:I42"/>
    <mergeCell ref="O42:P42"/>
    <mergeCell ref="C44:F44"/>
    <mergeCell ref="G44:H44"/>
    <mergeCell ref="I44:K44"/>
    <mergeCell ref="M44:O44"/>
    <mergeCell ref="C45:F45"/>
    <mergeCell ref="G45:H45"/>
    <mergeCell ref="I45:K45"/>
    <mergeCell ref="M45:O45"/>
    <mergeCell ref="C46:F46"/>
    <mergeCell ref="G46:H46"/>
    <mergeCell ref="I46:K46"/>
    <mergeCell ref="M46:O46"/>
    <mergeCell ref="C47:F47"/>
    <mergeCell ref="G47:H47"/>
    <mergeCell ref="I47:K47"/>
    <mergeCell ref="M47:O47"/>
    <mergeCell ref="C48:F48"/>
    <mergeCell ref="G48:H48"/>
    <mergeCell ref="I48:K48"/>
    <mergeCell ref="M48:O48"/>
    <mergeCell ref="C49:F49"/>
    <mergeCell ref="G49:H49"/>
    <mergeCell ref="I49:K49"/>
    <mergeCell ref="M49:O49"/>
    <mergeCell ref="C50:F50"/>
    <mergeCell ref="G50:H50"/>
    <mergeCell ref="I50:K50"/>
    <mergeCell ref="M50:O50"/>
    <mergeCell ref="C51:F51"/>
    <mergeCell ref="G51:H51"/>
    <mergeCell ref="I51:K51"/>
    <mergeCell ref="M51:O51"/>
    <mergeCell ref="C52:F52"/>
    <mergeCell ref="G52:H52"/>
    <mergeCell ref="I52:K52"/>
    <mergeCell ref="M52:O52"/>
    <mergeCell ref="C53:F53"/>
    <mergeCell ref="G53:H53"/>
    <mergeCell ref="I53:K53"/>
    <mergeCell ref="M53:O53"/>
    <mergeCell ref="C54:F54"/>
    <mergeCell ref="G54:H54"/>
    <mergeCell ref="I54:K54"/>
    <mergeCell ref="M54:O54"/>
    <mergeCell ref="C55:F55"/>
    <mergeCell ref="G55:H55"/>
    <mergeCell ref="I55:K55"/>
    <mergeCell ref="M55:O55"/>
    <mergeCell ref="C56:F56"/>
    <mergeCell ref="G56:H56"/>
    <mergeCell ref="I56:K56"/>
    <mergeCell ref="M56:O56"/>
    <mergeCell ref="C57:F57"/>
    <mergeCell ref="G57:H57"/>
    <mergeCell ref="I57:K57"/>
    <mergeCell ref="M57:O57"/>
    <mergeCell ref="C58:F58"/>
    <mergeCell ref="G58:H58"/>
    <mergeCell ref="I58:K58"/>
    <mergeCell ref="M58:O58"/>
    <mergeCell ref="C59:F59"/>
    <mergeCell ref="G59:H59"/>
    <mergeCell ref="I59:K59"/>
    <mergeCell ref="M59:O59"/>
    <mergeCell ref="C60:F60"/>
    <mergeCell ref="G60:H60"/>
    <mergeCell ref="I60:K60"/>
    <mergeCell ref="M60:O60"/>
    <mergeCell ref="C61:F61"/>
    <mergeCell ref="G61:H61"/>
    <mergeCell ref="I61:K61"/>
    <mergeCell ref="M61:O61"/>
    <mergeCell ref="C62:F62"/>
    <mergeCell ref="G62:H62"/>
    <mergeCell ref="I62:K62"/>
    <mergeCell ref="M62:O62"/>
    <mergeCell ref="C63:F63"/>
    <mergeCell ref="G63:H63"/>
    <mergeCell ref="I63:K63"/>
    <mergeCell ref="M63:O63"/>
    <mergeCell ref="C64:F64"/>
    <mergeCell ref="G64:H64"/>
    <mergeCell ref="I64:K64"/>
    <mergeCell ref="M64:O64"/>
    <mergeCell ref="C65:F65"/>
    <mergeCell ref="G65:H65"/>
    <mergeCell ref="I65:K65"/>
    <mergeCell ref="M65:O65"/>
    <mergeCell ref="C66:F66"/>
    <mergeCell ref="G66:H66"/>
    <mergeCell ref="I66:K66"/>
    <mergeCell ref="M66:O66"/>
    <mergeCell ref="C67:F67"/>
    <mergeCell ref="G67:H67"/>
    <mergeCell ref="I67:K67"/>
    <mergeCell ref="M67:O67"/>
    <mergeCell ref="C68:F68"/>
    <mergeCell ref="G68:H68"/>
    <mergeCell ref="I68:K68"/>
    <mergeCell ref="M68:O68"/>
    <mergeCell ref="C69:F69"/>
    <mergeCell ref="G69:H69"/>
    <mergeCell ref="I69:K69"/>
    <mergeCell ref="M69:O69"/>
    <mergeCell ref="C70:F70"/>
    <mergeCell ref="G70:H70"/>
    <mergeCell ref="I70:K70"/>
    <mergeCell ref="M70:O70"/>
    <mergeCell ref="C71:F71"/>
    <mergeCell ref="G71:H71"/>
    <mergeCell ref="I71:K71"/>
    <mergeCell ref="M71:O71"/>
    <mergeCell ref="C72:F72"/>
    <mergeCell ref="G72:H72"/>
    <mergeCell ref="I72:K72"/>
    <mergeCell ref="M72:O72"/>
    <mergeCell ref="G74:H74"/>
    <mergeCell ref="I74:K74"/>
    <mergeCell ref="M74:O7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-FIN-SUB-FM-001  Rev. 01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00:11:49Z</dcterms:created>
  <dc:creator>JLott</dc:creator>
  <dc:description/>
  <dc:language>en-US</dc:language>
  <cp:lastModifiedBy>Romina Garcia</cp:lastModifiedBy>
  <cp:lastPrinted>2021-01-22T20:31:46Z</cp:lastPrinted>
  <dcterms:modified xsi:type="dcterms:W3CDTF">2022-08-04T14:39:45Z</dcterms:modified>
  <cp:revision>0</cp:revision>
  <dc:subject/>
  <dc:title>Subcontractor Application for Progress Payment and Holdback Release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ble Element - Master">
    <vt:lpwstr>195;#Finance|4f4607e1-c866-4eea-bbcf-72706029574f;#155;#Project Management|4d36ab78-d91d-43d6-9672-f68ac079963e</vt:lpwstr>
  </property>
  <property fmtid="{D5CDD505-2E9C-101B-9397-08002B2CF9AE}" pid="3" name="Applicable Element - Master Columns">
    <vt:lpwstr>804;#Finance|4f4607e1-c866-4eea-bbcf-72706029574f;#799;#Project Management|4d36ab78-d91d-43d6-9672-f68ac079963e</vt:lpwstr>
  </property>
  <property fmtid="{D5CDD505-2E9C-101B-9397-08002B2CF9AE}" pid="4" name="Applicable PFI Sub-header">
    <vt:lpwstr/>
  </property>
  <property fmtid="{D5CDD505-2E9C-101B-9397-08002B2CF9AE}" pid="5" name="Applicable PFI SubHeader - Master Column">
    <vt:lpwstr/>
  </property>
  <property fmtid="{D5CDD505-2E9C-101B-9397-08002B2CF9AE}" pid="6" name="Applicable_x0020_Element_x0020__x005F_x002d__x0020_Master_x0020_Columns">
    <vt:lpwstr/>
  </property>
  <property fmtid="{D5CDD505-2E9C-101B-9397-08002B2CF9AE}" pid="7" name="Applicablle HS&amp;E Standard">
    <vt:lpwstr/>
  </property>
  <property fmtid="{D5CDD505-2E9C-101B-9397-08002B2CF9AE}" pid="8" name="Business Unit - Master">
    <vt:lpwstr>21;#CON - Fort McMurray Operations|07ec6282-af24-411a-ae1b-aa98b7c24303;#16;#CON - Heavy Civil ＆ Mining|5bf13531-0d29-42ca-9a38-51c25d6b150b;#22;#CON - Highways|d3b73f28-329d-412d-8feb-26c979fda01b;#19;#CON - Industrial|004c479e-306c-4a1b-b7d4-2fc1c35c2a9</vt:lpwstr>
  </property>
  <property fmtid="{D5CDD505-2E9C-101B-9397-08002B2CF9AE}" pid="9" name="Business Unit - Master Column">
    <vt:lpwstr>260;#CON - Fort McMurray Operations|07ec6282-af24-411a-ae1b-aa98b7c24303;#299;#CON - Heavy Civil ＆ Mining|5bf13531-0d29-42ca-9a38-51c25d6b150b;#266;#CON - Highways|d3b73f28-329d-412d-8feb-26c979fda01b;#247;#CON - Industrial|004c479e-306c-4a1b-b7d4-2fc1c35</vt:lpwstr>
  </property>
  <property fmtid="{D5CDD505-2E9C-101B-9397-08002B2CF9AE}" pid="10" name="Business Unit Column">
    <vt:lpwstr>;#CON - Fort McMurray Operations;#CON - Heavy Civil and Mining;#CON - Highways;#CON - Industrial;#CON - Infrastructure;#CON - Pipeline;#</vt:lpwstr>
  </property>
  <property fmtid="{D5CDD505-2E9C-101B-9397-08002B2CF9AE}" pid="11" name="Business_x0020_Unit_x0020__x005F_x002d__x0020_Master_x0020_Column">
    <vt:lpwstr/>
  </property>
  <property fmtid="{D5CDD505-2E9C-101B-9397-08002B2CF9AE}" pid="12" name="CMSElement">
    <vt:lpwstr>;#Finance;#</vt:lpwstr>
  </property>
  <property fmtid="{D5CDD505-2E9C-101B-9397-08002B2CF9AE}" pid="13" name="CON-BD">
    <vt:lpwstr/>
  </property>
  <property fmtid="{D5CDD505-2E9C-101B-9397-08002B2CF9AE}" pid="14" name="CON-CNT">
    <vt:lpwstr/>
  </property>
  <property fmtid="{D5CDD505-2E9C-101B-9397-08002B2CF9AE}" pid="15" name="CON-EST">
    <vt:lpwstr/>
  </property>
  <property fmtid="{D5CDD505-2E9C-101B-9397-08002B2CF9AE}" pid="16" name="CON-PCO">
    <vt:lpwstr/>
  </property>
  <property fmtid="{D5CDD505-2E9C-101B-9397-08002B2CF9AE}" pid="17" name="CON-PEC">
    <vt:lpwstr/>
  </property>
  <property fmtid="{D5CDD505-2E9C-101B-9397-08002B2CF9AE}" pid="18" name="CON-PLN">
    <vt:lpwstr/>
  </property>
  <property fmtid="{D5CDD505-2E9C-101B-9397-08002B2CF9AE}" pid="19" name="Category">
    <vt:lpwstr>Subcontractors &amp; Suppliers</vt:lpwstr>
  </property>
  <property fmtid="{D5CDD505-2E9C-101B-9397-08002B2CF9AE}" pid="20" name="Category - Master">
    <vt:lpwstr>500;#Subcontractors ＆ Suppliers|55573492-1f3d-423b-9872-4c504bdc0ef0</vt:lpwstr>
  </property>
  <property fmtid="{D5CDD505-2E9C-101B-9397-08002B2CF9AE}" pid="21" name="Category(PFI)">
    <vt:lpwstr>06.05 Sub1</vt:lpwstr>
  </property>
  <property fmtid="{D5CDD505-2E9C-101B-9397-08002B2CF9AE}" pid="22" name="Corporate Applicable HSE Standard">
    <vt:lpwstr/>
  </property>
  <property fmtid="{D5CDD505-2E9C-101B-9397-08002B2CF9AE}" pid="23" name="Corporate-HSE Standard">
    <vt:lpwstr/>
  </property>
  <property fmtid="{D5CDD505-2E9C-101B-9397-08002B2CF9AE}" pid="24" name="Corporate-Topic">
    <vt:lpwstr/>
  </property>
  <property fmtid="{D5CDD505-2E9C-101B-9397-08002B2CF9AE}" pid="25" name="Division(s)">
    <vt:lpwstr>;#Constructors;#</vt:lpwstr>
  </property>
  <property fmtid="{D5CDD505-2E9C-101B-9397-08002B2CF9AE}" pid="26" name="Doc No.">
    <vt:lpwstr>CON-FIN-SUB-FM-001</vt:lpwstr>
  </property>
  <property fmtid="{D5CDD505-2E9C-101B-9397-08002B2CF9AE}" pid="27" name="Doc Type">
    <vt:lpwstr>Form</vt:lpwstr>
  </property>
  <property fmtid="{D5CDD505-2E9C-101B-9397-08002B2CF9AE}" pid="28" name="Document Number">
    <vt:lpwstr>FIN-SUB-FM-001</vt:lpwstr>
  </property>
  <property fmtid="{D5CDD505-2E9C-101B-9397-08002B2CF9AE}" pid="29" name="Document Type">
    <vt:lpwstr>7.0 Form</vt:lpwstr>
  </property>
  <property fmtid="{D5CDD505-2E9C-101B-9397-08002B2CF9AE}" pid="30" name="Document Type - Master Column">
    <vt:lpwstr>157;#7.0 Form|1c6674b1-a225-4b99-8f5f-158704537372</vt:lpwstr>
  </property>
  <property fmtid="{D5CDD505-2E9C-101B-9397-08002B2CF9AE}" pid="31" name="Element">
    <vt:lpwstr>;#Finance;#4.0 Project Management;#</vt:lpwstr>
  </property>
  <property fmtid="{D5CDD505-2E9C-101B-9397-08002B2CF9AE}" pid="32" name="Governance Element">
    <vt:lpwstr>Finance</vt:lpwstr>
  </property>
  <property fmtid="{D5CDD505-2E9C-101B-9397-08002B2CF9AE}" pid="33" name="Governance Element - Master Column">
    <vt:lpwstr>739;#Finance Operations|dc4d7730-3a45-42dc-97ef-8580c1f7a952</vt:lpwstr>
  </property>
  <property fmtid="{D5CDD505-2E9C-101B-9397-08002B2CF9AE}" pid="34" name="HS&amp;E Standard">
    <vt:lpwstr/>
  </property>
  <property fmtid="{D5CDD505-2E9C-101B-9397-08002B2CF9AE}" pid="35" name="HS&amp;E Standard-Sort Order">
    <vt:lpwstr/>
  </property>
  <property fmtid="{D5CDD505-2E9C-101B-9397-08002B2CF9AE}" pid="36" name="IND-EST">
    <vt:lpwstr/>
  </property>
  <property fmtid="{D5CDD505-2E9C-101B-9397-08002B2CF9AE}" pid="37" name="IND-PCO">
    <vt:lpwstr/>
  </property>
  <property fmtid="{D5CDD505-2E9C-101B-9397-08002B2CF9AE}" pid="38" name="IND-PEC">
    <vt:lpwstr/>
  </property>
  <property fmtid="{D5CDD505-2E9C-101B-9397-08002B2CF9AE}" pid="39" name="IND-PLN">
    <vt:lpwstr/>
  </property>
  <property fmtid="{D5CDD505-2E9C-101B-9397-08002B2CF9AE}" pid="40" name="IconOverlay">
    <vt:lpwstr/>
  </property>
  <property fmtid="{D5CDD505-2E9C-101B-9397-08002B2CF9AE}" pid="41" name="LINKTEK-CHUNK-0">
    <vt:lpwstr>010021{"F":2,"I":"5FFE-F37E-A866-187A"}</vt:lpwstr>
  </property>
  <property fmtid="{D5CDD505-2E9C-101B-9397-08002B2CF9AE}" pid="42" name="LTS-BD">
    <vt:lpwstr/>
  </property>
  <property fmtid="{D5CDD505-2E9C-101B-9397-08002B2CF9AE}" pid="43" name="LTS-ENG">
    <vt:lpwstr/>
  </property>
  <property fmtid="{D5CDD505-2E9C-101B-9397-08002B2CF9AE}" pid="44" name="LTS-EST">
    <vt:lpwstr/>
  </property>
  <property fmtid="{D5CDD505-2E9C-101B-9397-08002B2CF9AE}" pid="45" name="LTS-FDL">
    <vt:lpwstr/>
  </property>
  <property fmtid="{D5CDD505-2E9C-101B-9397-08002B2CF9AE}" pid="46" name="LTS-PCO">
    <vt:lpwstr/>
  </property>
  <property fmtid="{D5CDD505-2E9C-101B-9397-08002B2CF9AE}" pid="47" name="LTS-PEC">
    <vt:lpwstr/>
  </property>
  <property fmtid="{D5CDD505-2E9C-101B-9397-08002B2CF9AE}" pid="48" name="LTS-PLN">
    <vt:lpwstr/>
  </property>
  <property fmtid="{D5CDD505-2E9C-101B-9397-08002B2CF9AE}" pid="49" name="LTS-SAL">
    <vt:lpwstr/>
  </property>
  <property fmtid="{D5CDD505-2E9C-101B-9397-08002B2CF9AE}" pid="50" name="Last Published/Revision Column">
    <vt:lpwstr/>
  </property>
  <property fmtid="{D5CDD505-2E9C-101B-9397-08002B2CF9AE}" pid="51" name="Old Document Number">
    <vt:lpwstr>CON-FIN-SUB-FM-001</vt:lpwstr>
  </property>
  <property fmtid="{D5CDD505-2E9C-101B-9397-08002B2CF9AE}" pid="52" name="Owner">
    <vt:lpwstr>Project</vt:lpwstr>
  </property>
  <property fmtid="{D5CDD505-2E9C-101B-9397-08002B2CF9AE}" pid="53" name="PFI">
    <vt:lpwstr>203;#06.05 Sub1|3b914f67-0a57-4f98-b28e-3bf2d2b432d0</vt:lpwstr>
  </property>
  <property fmtid="{D5CDD505-2E9C-101B-9397-08002B2CF9AE}" pid="54" name="PFI Header - Master Column">
    <vt:lpwstr>350;#06-Subcontracts|66a985e7-850b-4208-984b-c91301e00580</vt:lpwstr>
  </property>
  <property fmtid="{D5CDD505-2E9C-101B-9397-08002B2CF9AE}" pid="55" name="PFI SubHeader - Master Column">
    <vt:lpwstr>509;#06.05 Sub1|3b914f67-0a57-4f98-b28e-3bf2d2b432d0</vt:lpwstr>
  </property>
  <property fmtid="{D5CDD505-2E9C-101B-9397-08002B2CF9AE}" pid="56" name="PFI-Header">
    <vt:lpwstr>06-Subcontracts</vt:lpwstr>
  </property>
  <property fmtid="{D5CDD505-2E9C-101B-9397-08002B2CF9AE}" pid="57" name="Project Filing Index">
    <vt:lpwstr/>
  </property>
  <property fmtid="{D5CDD505-2E9C-101B-9397-08002B2CF9AE}" pid="58" name="Project Life Cycle">
    <vt:lpwstr/>
  </property>
  <property fmtid="{D5CDD505-2E9C-101B-9397-08002B2CF9AE}" pid="59" name="Project Management">
    <vt:lpwstr>Other</vt:lpwstr>
  </property>
  <property fmtid="{D5CDD505-2E9C-101B-9397-08002B2CF9AE}" pid="60" name="ProjectLevel">
    <vt:lpwstr/>
  </property>
  <property fmtid="{D5CDD505-2E9C-101B-9397-08002B2CF9AE}" pid="61" name="Responsibilities">
    <vt:lpwstr/>
  </property>
  <property fmtid="{D5CDD505-2E9C-101B-9397-08002B2CF9AE}" pid="62" name="Responsibility">
    <vt:lpwstr/>
  </property>
  <property fmtid="{D5CDD505-2E9C-101B-9397-08002B2CF9AE}" pid="63" name="Rev No.">
    <vt:lpwstr>00</vt:lpwstr>
  </property>
  <property fmtid="{D5CDD505-2E9C-101B-9397-08002B2CF9AE}" pid="64" name="Special Document">
    <vt:lpwstr>N/A</vt:lpwstr>
  </property>
  <property fmtid="{D5CDD505-2E9C-101B-9397-08002B2CF9AE}" pid="65" name="Sub-Section">
    <vt:lpwstr>Subcontractor / Supplier Management</vt:lpwstr>
  </property>
  <property fmtid="{D5CDD505-2E9C-101B-9397-08002B2CF9AE}" pid="66" name="TaxCatchAll">
    <vt:lpwstr>739;#Finance Operations|dc4d7730-3a45-42dc-97ef-8580c1f7a952;#509;#06.05 Sub1|3b914f67-0a57-4f98-b28e-3bf2d2b432d0;#22;#CON - Highways|d3b73f28-329d-412d-8feb-26c979fda01b;#21;#CON - Fort McMurray Operations|07ec6282-af24-411a-ae1b-aa98b7c24303;#20;#CON -</vt:lpwstr>
  </property>
  <property fmtid="{D5CDD505-2E9C-101B-9397-08002B2CF9AE}" pid="67" name="Topic">
    <vt:lpwstr/>
  </property>
  <property fmtid="{D5CDD505-2E9C-101B-9397-08002B2CF9AE}" pid="68" name="URL">
    <vt:lpwstr/>
  </property>
  <property fmtid="{D5CDD505-2E9C-101B-9397-08002B2CF9AE}" pid="69" name="Work Group - Master">
    <vt:lpwstr>14;#Constructors (CON)|e353a7d6-57c5-408a-a982-1ac97ef1f87b</vt:lpwstr>
  </property>
  <property fmtid="{D5CDD505-2E9C-101B-9397-08002B2CF9AE}" pid="70" name="Workgroup(s) - Master Column">
    <vt:lpwstr>246;#Constructors (CON)|e353a7d6-57c5-408a-a982-1ac97ef1f87b</vt:lpwstr>
  </property>
  <property fmtid="{D5CDD505-2E9C-101B-9397-08002B2CF9AE}" pid="71" name="Workgroup_x005F_x0028_s_x005F_x0029__x0020__x005F_x002d__x0020_Master_x0020_Column">
    <vt:lpwstr/>
  </property>
  <property fmtid="{D5CDD505-2E9C-101B-9397-08002B2CF9AE}" pid="72" name="_ExtendedDescription">
    <vt:lpwstr/>
  </property>
  <property fmtid="{D5CDD505-2E9C-101B-9397-08002B2CF9AE}" pid="73" name="_NewReviewCycle">
    <vt:lpwstr/>
  </property>
  <property fmtid="{D5CDD505-2E9C-101B-9397-08002B2CF9AE}" pid="74" name="b49ee5cc34154f8a846d46ebc2b33822">
    <vt:lpwstr/>
  </property>
  <property fmtid="{D5CDD505-2E9C-101B-9397-08002B2CF9AE}" pid="75" name="d5d5a75020b84b339cce789f18cbb2e7">
    <vt:lpwstr>7.0 Form|1c6674b1-a225-4b99-8f5f-158704537372</vt:lpwstr>
  </property>
  <property fmtid="{D5CDD505-2E9C-101B-9397-08002B2CF9AE}" pid="76" name="db490875338a403ba0c7f7ba52020bce">
    <vt:lpwstr>Subcontractors ＆ Suppliers|55573492-1f3d-423b-9872-4c504bdc0ef0</vt:lpwstr>
  </property>
  <property fmtid="{D5CDD505-2E9C-101B-9397-08002B2CF9AE}" pid="77" name="display_urn:schemas-microsoft-com:office:office#Author">
    <vt:lpwstr>Romina Garcia</vt:lpwstr>
  </property>
  <property fmtid="{D5CDD505-2E9C-101B-9397-08002B2CF9AE}" pid="78" name="display_urn:schemas-microsoft-com:office:office#Editor">
    <vt:lpwstr>Archit Bansal</vt:lpwstr>
  </property>
  <property fmtid="{D5CDD505-2E9C-101B-9397-08002B2CF9AE}" pid="79" name="g515ce53b0b54c8484ee63bac523e444">
    <vt:lpwstr>Constructors (CON)|e353a7d6-57c5-408a-a982-1ac97ef1f87b</vt:lpwstr>
  </property>
  <property fmtid="{D5CDD505-2E9C-101B-9397-08002B2CF9AE}" pid="80" name="h96de5ae60f74e17bb3c790429939fbc">
    <vt:lpwstr>CON - Fort McMurray Operations|07ec6282-af24-411a-ae1b-aa98b7c24303;CON - Heavy Civil ＆ Mining|5bf13531-0d29-42ca-9a38-51c25d6b150b;CON - Highways|d3b73f28-329d-412d-8feb-26c979fda01b;CON - Industrial|004c479e-306c-4a1b-b7d4-2fc1c35c2a9f;CON - Infrastruct</vt:lpwstr>
  </property>
  <property fmtid="{D5CDD505-2E9C-101B-9397-08002B2CF9AE}" pid="81" name="i0576f55d65a44ce85b1208cb05f5612">
    <vt:lpwstr/>
  </property>
  <property fmtid="{D5CDD505-2E9C-101B-9397-08002B2CF9AE}" pid="82" name="i5d89ddc70f149b18eadb08820d56a9c">
    <vt:lpwstr>Constructors (CON)|e353a7d6-57c5-408a-a982-1ac97ef1f87b</vt:lpwstr>
  </property>
  <property fmtid="{D5CDD505-2E9C-101B-9397-08002B2CF9AE}" pid="83" name="k275288e2ebc4bfabf62490ad0d5ea19">
    <vt:lpwstr>Finance|4f4607e1-c866-4eea-bbcf-72706029574f;Project Management|4d36ab78-d91d-43d6-9672-f68ac079963e</vt:lpwstr>
  </property>
  <property fmtid="{D5CDD505-2E9C-101B-9397-08002B2CF9AE}" pid="84" name="k74d84bb8fd94f168854818e1c18b2c3">
    <vt:lpwstr>Finance|4f4607e1-c866-4eea-bbcf-72706029574f;Project Management|4d36ab78-d91d-43d6-9672-f68ac079963e</vt:lpwstr>
  </property>
  <property fmtid="{D5CDD505-2E9C-101B-9397-08002B2CF9AE}" pid="85" name="l6ec1939bc3d4b7481d09ee3ff69e2f2">
    <vt:lpwstr>CON - Fort McMurray Operations|07ec6282-af24-411a-ae1b-aa98b7c24303;CON - Heavy Civil ＆ Mining|5bf13531-0d29-42ca-9a38-51c25d6b150b;CON - Highways|d3b73f28-329d-412d-8feb-26c979fda01b;CON - Industrial|004c479e-306c-4a1b-b7d4-2fc1c35c2a9f;CON - Infrastruct</vt:lpwstr>
  </property>
  <property fmtid="{D5CDD505-2E9C-101B-9397-08002B2CF9AE}" pid="86" name="n8ad6657aadd436caab9f1da58eba247">
    <vt:lpwstr>06.05 Sub1|3b914f67-0a57-4f98-b28e-3bf2d2b432d0</vt:lpwstr>
  </property>
  <property fmtid="{D5CDD505-2E9C-101B-9397-08002B2CF9AE}" pid="87" name="o64b823b26b64c72ac13a0cfee9e2a29">
    <vt:lpwstr>Finance Operations|dc4d7730-3a45-42dc-97ef-8580c1f7a952</vt:lpwstr>
  </property>
  <property fmtid="{D5CDD505-2E9C-101B-9397-08002B2CF9AE}" pid="88" name="o8663a7f86ba47ec8f0f3ea66073b386">
    <vt:lpwstr>06.05 Sub1|3b914f67-0a57-4f98-b28e-3bf2d2b432d0</vt:lpwstr>
  </property>
  <property fmtid="{D5CDD505-2E9C-101B-9397-08002B2CF9AE}" pid="89" name="pa6c5cffaee94f878c71a96549427b01">
    <vt:lpwstr>06-Subcontracts|66a985e7-850b-4208-984b-c91301e00580</vt:lpwstr>
  </property>
</Properties>
</file>